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1 BIS" sheetId="1" state="visible" r:id="rId2"/>
    <sheet name="CF 1" sheetId="2" state="visible" r:id="rId3"/>
    <sheet name="CF 2" sheetId="3" state="visible" r:id="rId4"/>
    <sheet name="CF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5">
  <si>
    <t xml:space="preserve">COUPE FORMATION 1 BIS</t>
  </si>
  <si>
    <t xml:space="preserve">ANNEE D'AGE</t>
  </si>
  <si>
    <t xml:space="preserve">NOM</t>
  </si>
  <si>
    <t xml:space="preserve">PRENOM</t>
  </si>
  <si>
    <t xml:space="preserve">CLUB</t>
  </si>
  <si>
    <t xml:space="preserve">SOL Acrobatie</t>
  </si>
  <si>
    <t xml:space="preserve">SOL Chorégraphie</t>
  </si>
  <si>
    <t xml:space="preserve">SAUT</t>
  </si>
  <si>
    <t xml:space="preserve">BARRES</t>
  </si>
  <si>
    <t xml:space="preserve">POUTRE Acrobatie</t>
  </si>
  <si>
    <t xml:space="preserve">POUTRE Chorégraphie</t>
  </si>
  <si>
    <t xml:space="preserve">TOTAL GLOBAL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Atelier 6</t>
  </si>
  <si>
    <t xml:space="preserve">Atelier 7</t>
  </si>
  <si>
    <t xml:space="preserve">Total sol Acrobatie</t>
  </si>
  <si>
    <t xml:space="preserve">Total sol chorégraphie</t>
  </si>
  <si>
    <t xml:space="preserve">Total saut</t>
  </si>
  <si>
    <t xml:space="preserve">Total Barres</t>
  </si>
  <si>
    <t xml:space="preserve">Total Poutre Acrobatie</t>
  </si>
  <si>
    <t xml:space="preserve">Total Poutre chorégraphie</t>
  </si>
  <si>
    <t xml:space="preserve">Bertin </t>
  </si>
  <si>
    <t xml:space="preserve">Marie</t>
  </si>
  <si>
    <t xml:space="preserve">Esclam</t>
  </si>
  <si>
    <t xml:space="preserve">Delachaussé</t>
  </si>
  <si>
    <t xml:space="preserve">AGC</t>
  </si>
  <si>
    <t xml:space="preserve">Kimp</t>
  </si>
  <si>
    <t xml:space="preserve">Léa</t>
  </si>
  <si>
    <t xml:space="preserve">Rohaut</t>
  </si>
  <si>
    <t xml:space="preserve">Camille</t>
  </si>
  <si>
    <t xml:space="preserve">Chaidron</t>
  </si>
  <si>
    <t xml:space="preserve">Manon</t>
  </si>
  <si>
    <t xml:space="preserve">Lasne</t>
  </si>
  <si>
    <t xml:space="preserve">Perrine</t>
  </si>
  <si>
    <t xml:space="preserve">Abbeville Gym</t>
  </si>
  <si>
    <t xml:space="preserve">Découture</t>
  </si>
  <si>
    <t xml:space="preserve">Margot</t>
  </si>
  <si>
    <t xml:space="preserve">Bourgeois</t>
  </si>
  <si>
    <t xml:space="preserve">Hernout</t>
  </si>
  <si>
    <t xml:space="preserve">Elise</t>
  </si>
  <si>
    <t xml:space="preserve">Vilain</t>
  </si>
  <si>
    <t xml:space="preserve">Axel</t>
  </si>
  <si>
    <t xml:space="preserve">Grévin</t>
  </si>
  <si>
    <t xml:space="preserve">Amélie</t>
  </si>
  <si>
    <t xml:space="preserve">Laforet</t>
  </si>
  <si>
    <t xml:space="preserve">Debieve </t>
  </si>
  <si>
    <t xml:space="preserve">Louane</t>
  </si>
  <si>
    <t xml:space="preserve">Petit </t>
  </si>
  <si>
    <t xml:space="preserve">Ermeline</t>
  </si>
  <si>
    <t xml:space="preserve">Duigou</t>
  </si>
  <si>
    <t xml:space="preserve">Léanne</t>
  </si>
  <si>
    <t xml:space="preserve">Rabate</t>
  </si>
  <si>
    <t xml:space="preserve">Lou</t>
  </si>
  <si>
    <t xml:space="preserve">Despringue </t>
  </si>
  <si>
    <t xml:space="preserve">Auréline</t>
  </si>
  <si>
    <t xml:space="preserve">Casetta </t>
  </si>
  <si>
    <t xml:space="preserve">Emma</t>
  </si>
  <si>
    <t xml:space="preserve">Due </t>
  </si>
  <si>
    <t xml:space="preserve">Josserand</t>
  </si>
  <si>
    <t xml:space="preserve">Mathéa</t>
  </si>
  <si>
    <t xml:space="preserve">Luna</t>
  </si>
  <si>
    <t xml:space="preserve">Conte</t>
  </si>
  <si>
    <t xml:space="preserve">Niki</t>
  </si>
  <si>
    <t xml:space="preserve">Marmeleira</t>
  </si>
  <si>
    <t xml:space="preserve">Cléa</t>
  </si>
  <si>
    <t xml:space="preserve">Baledent</t>
  </si>
  <si>
    <t xml:space="preserve">Jonac</t>
  </si>
  <si>
    <t xml:space="preserve">Lilou</t>
  </si>
  <si>
    <t xml:space="preserve">Delplace</t>
  </si>
  <si>
    <t xml:space="preserve">Ponchel</t>
  </si>
  <si>
    <t xml:space="preserve">Véréna</t>
  </si>
  <si>
    <t xml:space="preserve">Elekouna</t>
  </si>
  <si>
    <t xml:space="preserve">Pauline</t>
  </si>
  <si>
    <t xml:space="preserve">Coupe Formation 1</t>
  </si>
  <si>
    <t xml:space="preserve">classement</t>
  </si>
  <si>
    <t xml:space="preserve">Melhem Abdellatif</t>
  </si>
  <si>
    <t xml:space="preserve">Maysane</t>
  </si>
  <si>
    <t xml:space="preserve">Blondin</t>
  </si>
  <si>
    <t xml:space="preserve">Clémentine</t>
  </si>
  <si>
    <t xml:space="preserve">Mathe</t>
  </si>
  <si>
    <t xml:space="preserve">Clara</t>
  </si>
  <si>
    <t xml:space="preserve">Leclerc</t>
  </si>
  <si>
    <t xml:space="preserve">Agathe</t>
  </si>
  <si>
    <t xml:space="preserve">Cagnetta</t>
  </si>
  <si>
    <t xml:space="preserve">Elisa</t>
  </si>
  <si>
    <t xml:space="preserve">Raveneau</t>
  </si>
  <si>
    <t xml:space="preserve">Péronne Gym</t>
  </si>
  <si>
    <t xml:space="preserve">Lavoine</t>
  </si>
  <si>
    <t xml:space="preserve">Aymard</t>
  </si>
  <si>
    <t xml:space="preserve">Susy-Amélie</t>
  </si>
  <si>
    <t xml:space="preserve">Foreau </t>
  </si>
  <si>
    <t xml:space="preserve">Anais</t>
  </si>
  <si>
    <t xml:space="preserve">Dancoine</t>
  </si>
  <si>
    <t xml:space="preserve">Malorie </t>
  </si>
  <si>
    <t xml:space="preserve">Marchand</t>
  </si>
  <si>
    <t xml:space="preserve">VANPEPERSTRAELE</t>
  </si>
  <si>
    <t xml:space="preserve">Anne </t>
  </si>
  <si>
    <t xml:space="preserve">Ndoumbe</t>
  </si>
  <si>
    <t xml:space="preserve">Estelle</t>
  </si>
  <si>
    <t xml:space="preserve">Cardon</t>
  </si>
  <si>
    <t xml:space="preserve">Léontine</t>
  </si>
  <si>
    <t xml:space="preserve">Claisse</t>
  </si>
  <si>
    <t xml:space="preserve">Camille </t>
  </si>
  <si>
    <t xml:space="preserve">Vermeersch </t>
  </si>
  <si>
    <t xml:space="preserve">Jacob</t>
  </si>
  <si>
    <t xml:space="preserve">Alexandra</t>
  </si>
  <si>
    <t xml:space="preserve">Passepont </t>
  </si>
  <si>
    <t xml:space="preserve">Thiphanie</t>
  </si>
  <si>
    <t xml:space="preserve">Magalie</t>
  </si>
  <si>
    <t xml:space="preserve">Niquet </t>
  </si>
  <si>
    <t xml:space="preserve">Delanef</t>
  </si>
  <si>
    <t xml:space="preserve">Guillui</t>
  </si>
  <si>
    <t xml:space="preserve">Claire</t>
  </si>
  <si>
    <t xml:space="preserve">Fagnon </t>
  </si>
  <si>
    <t xml:space="preserve">Clémence</t>
  </si>
  <si>
    <t xml:space="preserve">N'dékola</t>
  </si>
  <si>
    <t xml:space="preserve">Mélia</t>
  </si>
  <si>
    <t xml:space="preserve">Gudart</t>
  </si>
  <si>
    <t xml:space="preserve">Iris</t>
  </si>
  <si>
    <t xml:space="preserve">Beale</t>
  </si>
  <si>
    <t xml:space="preserve">Imogéne</t>
  </si>
  <si>
    <t xml:space="preserve">Dupontreué</t>
  </si>
  <si>
    <t xml:space="preserve">Léonie</t>
  </si>
  <si>
    <t xml:space="preserve">Caussin</t>
  </si>
  <si>
    <t xml:space="preserve">Laurine</t>
  </si>
  <si>
    <t xml:space="preserve">Dias</t>
  </si>
  <si>
    <t xml:space="preserve">Dupuis</t>
  </si>
  <si>
    <t xml:space="preserve">Flavie</t>
  </si>
  <si>
    <t xml:space="preserve">Delavier</t>
  </si>
  <si>
    <t xml:space="preserve">Wiart </t>
  </si>
  <si>
    <t xml:space="preserve">Zoé</t>
  </si>
  <si>
    <t xml:space="preserve">Elhiba</t>
  </si>
  <si>
    <t xml:space="preserve">Kenza</t>
  </si>
  <si>
    <t xml:space="preserve">Gress </t>
  </si>
  <si>
    <t xml:space="preserve">Julie </t>
  </si>
  <si>
    <t xml:space="preserve">Shoeps</t>
  </si>
  <si>
    <t xml:space="preserve">Vanessa</t>
  </si>
  <si>
    <t xml:space="preserve">Lectez</t>
  </si>
  <si>
    <t xml:space="preserve">Mélyne</t>
  </si>
  <si>
    <t xml:space="preserve">Danquigny</t>
  </si>
  <si>
    <t xml:space="preserve">Maelle</t>
  </si>
  <si>
    <t xml:space="preserve">Paquet</t>
  </si>
  <si>
    <t xml:space="preserve">Marion</t>
  </si>
  <si>
    <t xml:space="preserve">Carpentier </t>
  </si>
  <si>
    <t xml:space="preserve">Mathilde</t>
  </si>
  <si>
    <t xml:space="preserve">Mangot</t>
  </si>
  <si>
    <t xml:space="preserve">Cylia</t>
  </si>
  <si>
    <t xml:space="preserve">Varlet</t>
  </si>
  <si>
    <t xml:space="preserve">Enola</t>
  </si>
  <si>
    <t xml:space="preserve">Guérineau</t>
  </si>
  <si>
    <t xml:space="preserve">Stacy</t>
  </si>
  <si>
    <t xml:space="preserve">Coupe Formation 2</t>
  </si>
  <si>
    <t xml:space="preserve">TOTAL</t>
  </si>
  <si>
    <t xml:space="preserve">Tarrate </t>
  </si>
  <si>
    <t xml:space="preserve">Roussel </t>
  </si>
  <si>
    <t xml:space="preserve">Lison</t>
  </si>
  <si>
    <t xml:space="preserve">EL YABOURI</t>
  </si>
  <si>
    <t xml:space="preserve">Inés</t>
  </si>
  <si>
    <t xml:space="preserve">AG Corbie</t>
  </si>
  <si>
    <t xml:space="preserve">COUPE FORMATION 3</t>
  </si>
  <si>
    <t xml:space="preserve">Laéti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0"/>
      <color rgb="FFDD0806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1" wrapText="true" indent="0" shrinkToFit="tru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A35" activeCellId="0" sqref="A35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7" min="6" style="0" width="5.41"/>
    <col collapsed="false" customWidth="true" hidden="false" outlineLevel="0" max="11" min="8" style="0" width="5.56"/>
    <col collapsed="false" customWidth="true" hidden="false" outlineLevel="0" max="12" min="12" style="0" width="6.7"/>
    <col collapsed="false" customWidth="true" hidden="false" outlineLevel="0" max="17" min="13" style="0" width="5.56"/>
    <col collapsed="false" customWidth="true" hidden="false" outlineLevel="0" max="18" min="18" style="0" width="6.7"/>
    <col collapsed="false" customWidth="true" hidden="false" outlineLevel="0" max="23" min="19" style="0" width="5.56"/>
    <col collapsed="false" customWidth="true" hidden="false" outlineLevel="0" max="24" min="24" style="0" width="6.7"/>
    <col collapsed="false" customWidth="true" hidden="false" outlineLevel="0" max="28" min="25" style="0" width="5.56"/>
    <col collapsed="false" customWidth="true" hidden="false" outlineLevel="0" max="29" min="29" style="0" width="6.7"/>
    <col collapsed="false" customWidth="true" hidden="false" outlineLevel="0" max="34" min="30" style="0" width="5.56"/>
    <col collapsed="false" customWidth="true" hidden="false" outlineLevel="0" max="35" min="35" style="0" width="6.7"/>
    <col collapsed="false" customWidth="true" hidden="false" outlineLevel="0" max="40" min="36" style="0" width="5.56"/>
    <col collapsed="false" customWidth="true" hidden="false" outlineLevel="0" max="41" min="41" style="0" width="6.7"/>
    <col collapsed="false" customWidth="true" hidden="false" outlineLevel="0" max="42" min="42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8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3.5" hidden="false" customHeight="false" outlineLevel="0" collapsed="false"/>
    <row r="6" customFormat="false" ht="31.5" hidden="false" customHeight="tru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3" t="s">
        <v>5</v>
      </c>
      <c r="F6" s="3"/>
      <c r="G6" s="3"/>
      <c r="H6" s="3"/>
      <c r="I6" s="3"/>
      <c r="J6" s="3"/>
      <c r="K6" s="3"/>
      <c r="L6" s="3"/>
      <c r="M6" s="5" t="s">
        <v>6</v>
      </c>
      <c r="N6" s="5"/>
      <c r="O6" s="5"/>
      <c r="P6" s="5"/>
      <c r="Q6" s="5"/>
      <c r="R6" s="5"/>
      <c r="S6" s="5" t="s">
        <v>7</v>
      </c>
      <c r="T6" s="5"/>
      <c r="U6" s="5"/>
      <c r="V6" s="5"/>
      <c r="W6" s="5"/>
      <c r="X6" s="5"/>
      <c r="Y6" s="5" t="s">
        <v>8</v>
      </c>
      <c r="Z6" s="5"/>
      <c r="AA6" s="5"/>
      <c r="AB6" s="5"/>
      <c r="AC6" s="5"/>
      <c r="AD6" s="3" t="s">
        <v>9</v>
      </c>
      <c r="AE6" s="3"/>
      <c r="AF6" s="3"/>
      <c r="AG6" s="3"/>
      <c r="AH6" s="3"/>
      <c r="AI6" s="3"/>
      <c r="AJ6" s="6" t="s">
        <v>10</v>
      </c>
      <c r="AK6" s="6"/>
      <c r="AL6" s="6"/>
      <c r="AM6" s="6"/>
      <c r="AN6" s="6"/>
      <c r="AO6" s="6"/>
      <c r="AP6" s="7" t="s">
        <v>11</v>
      </c>
    </row>
    <row r="7" customFormat="false" ht="132.75" hidden="false" customHeight="false" outlineLevel="0" collapsed="false">
      <c r="A7" s="2"/>
      <c r="B7" s="3"/>
      <c r="C7" s="3"/>
      <c r="D7" s="4"/>
      <c r="E7" s="8" t="s">
        <v>12</v>
      </c>
      <c r="F7" s="9" t="s">
        <v>13</v>
      </c>
      <c r="G7" s="10" t="s">
        <v>14</v>
      </c>
      <c r="H7" s="11" t="s">
        <v>15</v>
      </c>
      <c r="I7" s="12" t="s">
        <v>16</v>
      </c>
      <c r="J7" s="12" t="s">
        <v>17</v>
      </c>
      <c r="K7" s="12" t="s">
        <v>18</v>
      </c>
      <c r="L7" s="13" t="s">
        <v>19</v>
      </c>
      <c r="M7" s="14" t="s">
        <v>12</v>
      </c>
      <c r="N7" s="15" t="s">
        <v>13</v>
      </c>
      <c r="O7" s="15" t="s">
        <v>14</v>
      </c>
      <c r="P7" s="15" t="s">
        <v>15</v>
      </c>
      <c r="Q7" s="16" t="s">
        <v>16</v>
      </c>
      <c r="R7" s="17" t="s">
        <v>20</v>
      </c>
      <c r="S7" s="18" t="s">
        <v>12</v>
      </c>
      <c r="T7" s="15" t="s">
        <v>13</v>
      </c>
      <c r="U7" s="15" t="s">
        <v>14</v>
      </c>
      <c r="V7" s="15" t="s">
        <v>15</v>
      </c>
      <c r="W7" s="16" t="s">
        <v>16</v>
      </c>
      <c r="X7" s="17" t="s">
        <v>21</v>
      </c>
      <c r="Y7" s="18" t="s">
        <v>12</v>
      </c>
      <c r="Z7" s="19" t="s">
        <v>13</v>
      </c>
      <c r="AA7" s="19" t="s">
        <v>14</v>
      </c>
      <c r="AB7" s="19" t="s">
        <v>15</v>
      </c>
      <c r="AC7" s="20" t="s">
        <v>22</v>
      </c>
      <c r="AD7" s="8" t="s">
        <v>12</v>
      </c>
      <c r="AE7" s="9" t="s">
        <v>13</v>
      </c>
      <c r="AF7" s="10" t="s">
        <v>14</v>
      </c>
      <c r="AG7" s="11" t="s">
        <v>15</v>
      </c>
      <c r="AH7" s="12" t="s">
        <v>16</v>
      </c>
      <c r="AI7" s="13" t="s">
        <v>23</v>
      </c>
      <c r="AJ7" s="14" t="s">
        <v>12</v>
      </c>
      <c r="AK7" s="15" t="s">
        <v>13</v>
      </c>
      <c r="AL7" s="15" t="s">
        <v>14</v>
      </c>
      <c r="AM7" s="15" t="s">
        <v>15</v>
      </c>
      <c r="AN7" s="16" t="s">
        <v>16</v>
      </c>
      <c r="AO7" s="17" t="s">
        <v>24</v>
      </c>
      <c r="AP7" s="7"/>
    </row>
    <row r="8" customFormat="false" ht="13.5" hidden="false" customHeight="false" outlineLevel="0" collapsed="false">
      <c r="A8" s="21" t="n">
        <v>200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customFormat="false" ht="12.75" hidden="false" customHeight="false" outlineLevel="0" collapsed="false">
      <c r="A9" s="22" t="n">
        <v>2001</v>
      </c>
      <c r="B9" s="22" t="s">
        <v>25</v>
      </c>
      <c r="C9" s="22" t="s">
        <v>26</v>
      </c>
      <c r="D9" s="23" t="s">
        <v>27</v>
      </c>
      <c r="E9" s="24" t="n">
        <v>0.8</v>
      </c>
      <c r="F9" s="25" t="n">
        <v>1</v>
      </c>
      <c r="G9" s="25" t="n">
        <v>1</v>
      </c>
      <c r="H9" s="25" t="n">
        <v>1.25</v>
      </c>
      <c r="I9" s="26" t="n">
        <v>0.5</v>
      </c>
      <c r="J9" s="26" t="n">
        <v>1.75</v>
      </c>
      <c r="K9" s="26" t="n">
        <v>0</v>
      </c>
      <c r="L9" s="27" t="n">
        <f aca="false">SUM(E9:K9)</f>
        <v>6.3</v>
      </c>
      <c r="M9" s="26" t="n">
        <v>0.4</v>
      </c>
      <c r="N9" s="26" t="n">
        <v>0</v>
      </c>
      <c r="O9" s="26" t="n">
        <v>1.2</v>
      </c>
      <c r="P9" s="26" t="n">
        <v>0.8</v>
      </c>
      <c r="Q9" s="28" t="n">
        <v>0.8</v>
      </c>
      <c r="R9" s="29" t="n">
        <f aca="false">SUM(M9:Q9)</f>
        <v>3.2</v>
      </c>
      <c r="S9" s="26" t="n">
        <v>0.5</v>
      </c>
      <c r="T9" s="25" t="n">
        <v>1.5</v>
      </c>
      <c r="U9" s="26" t="n">
        <v>2</v>
      </c>
      <c r="V9" s="26" t="n">
        <v>1.5</v>
      </c>
      <c r="W9" s="28" t="n">
        <v>2</v>
      </c>
      <c r="X9" s="30" t="n">
        <f aca="false">SUM(S9:W9)</f>
        <v>7.5</v>
      </c>
      <c r="Y9" s="26" t="n">
        <v>1.2</v>
      </c>
      <c r="Z9" s="26" t="n">
        <v>0</v>
      </c>
      <c r="AA9" s="26" t="n">
        <v>0.5</v>
      </c>
      <c r="AB9" s="26" t="n">
        <v>0.75</v>
      </c>
      <c r="AC9" s="31" t="n">
        <f aca="false">SUM(Y9:AB9)</f>
        <v>2.45</v>
      </c>
      <c r="AD9" s="26" t="n">
        <v>1.25</v>
      </c>
      <c r="AE9" s="26" t="n">
        <v>2.25</v>
      </c>
      <c r="AF9" s="26" t="n">
        <v>1.75</v>
      </c>
      <c r="AG9" s="26" t="n">
        <v>1.25</v>
      </c>
      <c r="AH9" s="26" t="n">
        <v>1.5</v>
      </c>
      <c r="AI9" s="26" t="n">
        <f aca="false">SUM(AD9:AH9)</f>
        <v>8</v>
      </c>
      <c r="AJ9" s="26" t="n">
        <v>1</v>
      </c>
      <c r="AK9" s="26" t="n">
        <v>0</v>
      </c>
      <c r="AL9" s="26" t="n">
        <v>0</v>
      </c>
      <c r="AM9" s="26" t="n">
        <v>0.5</v>
      </c>
      <c r="AN9" s="26" t="n">
        <v>0.6</v>
      </c>
      <c r="AO9" s="25" t="n">
        <f aca="false">SUM(AJ9:AN9)</f>
        <v>2.1</v>
      </c>
      <c r="AP9" s="32" t="n">
        <f aca="false">(L9+R9+X9+AC9+AI9+AO9)</f>
        <v>29.55</v>
      </c>
    </row>
    <row r="10" customFormat="false" ht="12.75" hidden="false" customHeight="false" outlineLevel="0" collapsed="false">
      <c r="A10" s="33" t="n">
        <v>200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</row>
    <row r="11" s="50" customFormat="true" ht="12.75" hidden="false" customHeight="false" outlineLevel="0" collapsed="false">
      <c r="A11" s="34" t="n">
        <v>2002</v>
      </c>
      <c r="B11" s="35" t="s">
        <v>28</v>
      </c>
      <c r="C11" s="35" t="s">
        <v>26</v>
      </c>
      <c r="D11" s="36" t="s">
        <v>29</v>
      </c>
      <c r="E11" s="37" t="n">
        <v>0.8</v>
      </c>
      <c r="F11" s="38" t="n">
        <v>0.75</v>
      </c>
      <c r="G11" s="38" t="n">
        <v>0.75</v>
      </c>
      <c r="H11" s="39" t="n">
        <v>2</v>
      </c>
      <c r="I11" s="40" t="n">
        <v>1.75</v>
      </c>
      <c r="J11" s="41" t="n">
        <v>2</v>
      </c>
      <c r="K11" s="41" t="n">
        <v>1</v>
      </c>
      <c r="L11" s="42" t="n">
        <f aca="false">SUM(E11:K11)</f>
        <v>9.05</v>
      </c>
      <c r="M11" s="38" t="n">
        <v>1</v>
      </c>
      <c r="N11" s="38" t="n">
        <v>0.4</v>
      </c>
      <c r="O11" s="38" t="n">
        <v>1.6</v>
      </c>
      <c r="P11" s="40" t="n">
        <v>1.2</v>
      </c>
      <c r="Q11" s="37" t="n">
        <v>1.2</v>
      </c>
      <c r="R11" s="43" t="n">
        <f aca="false">SUM(M11:Q11)</f>
        <v>5.4</v>
      </c>
      <c r="S11" s="38" t="n">
        <v>0.5</v>
      </c>
      <c r="T11" s="39" t="n">
        <v>1.5</v>
      </c>
      <c r="U11" s="40" t="n">
        <v>1.5</v>
      </c>
      <c r="V11" s="38" t="n">
        <v>2</v>
      </c>
      <c r="W11" s="37" t="n">
        <v>1.5</v>
      </c>
      <c r="X11" s="44" t="n">
        <f aca="false">SUM(S11:W11)</f>
        <v>7</v>
      </c>
      <c r="Y11" s="40" t="n">
        <v>1.6</v>
      </c>
      <c r="Z11" s="38" t="n">
        <v>1</v>
      </c>
      <c r="AA11" s="38" t="n">
        <v>1</v>
      </c>
      <c r="AB11" s="38" t="n">
        <v>3.5</v>
      </c>
      <c r="AC11" s="41" t="n">
        <f aca="false">SUM(Y11:AB11)</f>
        <v>7.1</v>
      </c>
      <c r="AD11" s="40" t="n">
        <v>2</v>
      </c>
      <c r="AE11" s="45" t="n">
        <v>3</v>
      </c>
      <c r="AF11" s="46" t="n">
        <v>3</v>
      </c>
      <c r="AG11" s="46" t="n">
        <v>2</v>
      </c>
      <c r="AH11" s="46" t="n">
        <v>1.75</v>
      </c>
      <c r="AI11" s="47" t="n">
        <f aca="false">SUM(AD11:AH11)</f>
        <v>11.75</v>
      </c>
      <c r="AJ11" s="46" t="n">
        <v>1.5</v>
      </c>
      <c r="AK11" s="46" t="n">
        <v>1.6</v>
      </c>
      <c r="AL11" s="46" t="n">
        <v>0.6</v>
      </c>
      <c r="AM11" s="46" t="n">
        <v>1</v>
      </c>
      <c r="AN11" s="46" t="n">
        <v>0.8</v>
      </c>
      <c r="AO11" s="48" t="n">
        <f aca="false">SUM(AJ11:AN11)</f>
        <v>5.5</v>
      </c>
      <c r="AP11" s="49" t="n">
        <f aca="false">(L11+R11+X11+AC11+AI11+AO11)</f>
        <v>45.8</v>
      </c>
    </row>
    <row r="12" s="50" customFormat="true" ht="12.75" hidden="false" customHeight="false" outlineLevel="0" collapsed="false">
      <c r="A12" s="34" t="n">
        <v>2002</v>
      </c>
      <c r="B12" s="34" t="s">
        <v>30</v>
      </c>
      <c r="C12" s="35" t="s">
        <v>31</v>
      </c>
      <c r="D12" s="36" t="s">
        <v>29</v>
      </c>
      <c r="E12" s="37" t="n">
        <v>0.4</v>
      </c>
      <c r="F12" s="38" t="n">
        <v>1.25</v>
      </c>
      <c r="G12" s="38" t="n">
        <v>1</v>
      </c>
      <c r="H12" s="39" t="n">
        <v>0.75</v>
      </c>
      <c r="I12" s="40" t="n">
        <v>2</v>
      </c>
      <c r="J12" s="41" t="n">
        <v>2.25</v>
      </c>
      <c r="K12" s="41" t="n">
        <v>0.75</v>
      </c>
      <c r="L12" s="42" t="n">
        <f aca="false">SUM(E12:K12)</f>
        <v>8.4</v>
      </c>
      <c r="M12" s="38" t="n">
        <v>1</v>
      </c>
      <c r="N12" s="38" t="n">
        <v>0.4</v>
      </c>
      <c r="O12" s="38" t="n">
        <v>1.4</v>
      </c>
      <c r="P12" s="40" t="n">
        <v>1</v>
      </c>
      <c r="Q12" s="37" t="n">
        <v>0</v>
      </c>
      <c r="R12" s="43" t="n">
        <f aca="false">SUM(M12:Q12)</f>
        <v>3.8</v>
      </c>
      <c r="S12" s="38" t="n">
        <v>0.5</v>
      </c>
      <c r="T12" s="39" t="n">
        <v>1.5</v>
      </c>
      <c r="U12" s="40" t="n">
        <v>2</v>
      </c>
      <c r="V12" s="38" t="n">
        <v>1</v>
      </c>
      <c r="W12" s="37" t="n">
        <v>1.5</v>
      </c>
      <c r="X12" s="44" t="n">
        <f aca="false">SUM(S12:W12)</f>
        <v>6.5</v>
      </c>
      <c r="Y12" s="40" t="n">
        <v>0.8</v>
      </c>
      <c r="Z12" s="38" t="n">
        <v>0.5</v>
      </c>
      <c r="AA12" s="38" t="n">
        <v>1.5</v>
      </c>
      <c r="AB12" s="38" t="n">
        <v>2.75</v>
      </c>
      <c r="AC12" s="41" t="n">
        <f aca="false">SUM(Y12:AB12)</f>
        <v>5.55</v>
      </c>
      <c r="AD12" s="40" t="n">
        <v>2</v>
      </c>
      <c r="AE12" s="45" t="n">
        <v>3</v>
      </c>
      <c r="AF12" s="46" t="n">
        <v>2.5</v>
      </c>
      <c r="AG12" s="46" t="n">
        <v>1.5</v>
      </c>
      <c r="AH12" s="46" t="n">
        <v>2</v>
      </c>
      <c r="AI12" s="47" t="n">
        <f aca="false">SUM(AD12:AH12)</f>
        <v>11</v>
      </c>
      <c r="AJ12" s="46" t="n">
        <v>1.5</v>
      </c>
      <c r="AK12" s="46" t="n">
        <v>0.4</v>
      </c>
      <c r="AL12" s="46" t="n">
        <v>1</v>
      </c>
      <c r="AM12" s="46" t="n">
        <v>1</v>
      </c>
      <c r="AN12" s="46" t="n">
        <v>1</v>
      </c>
      <c r="AO12" s="48" t="n">
        <f aca="false">SUM(AJ12:AN12)</f>
        <v>4.9</v>
      </c>
      <c r="AP12" s="49" t="n">
        <f aca="false">(L12+R12+X12+AC12+AI12+AO12)</f>
        <v>40.15</v>
      </c>
    </row>
    <row r="13" s="50" customFormat="true" ht="12.75" hidden="false" customHeight="false" outlineLevel="0" collapsed="false">
      <c r="A13" s="51" t="n">
        <v>2002</v>
      </c>
      <c r="B13" s="52" t="s">
        <v>32</v>
      </c>
      <c r="C13" s="52" t="s">
        <v>33</v>
      </c>
      <c r="D13" s="36" t="s">
        <v>29</v>
      </c>
      <c r="E13" s="53" t="n">
        <v>1.9</v>
      </c>
      <c r="F13" s="40" t="n">
        <v>0.75</v>
      </c>
      <c r="G13" s="40" t="n">
        <v>1.25</v>
      </c>
      <c r="H13" s="54" t="n">
        <v>2</v>
      </c>
      <c r="I13" s="40" t="n">
        <v>1.75</v>
      </c>
      <c r="J13" s="41" t="n">
        <v>1.75</v>
      </c>
      <c r="K13" s="41" t="n">
        <v>0.5</v>
      </c>
      <c r="L13" s="42" t="n">
        <f aca="false">SUM(E13:K13)</f>
        <v>9.9</v>
      </c>
      <c r="M13" s="40" t="n">
        <v>0.6</v>
      </c>
      <c r="N13" s="40" t="n">
        <v>0.4</v>
      </c>
      <c r="O13" s="40" t="n">
        <v>2</v>
      </c>
      <c r="P13" s="40" t="n">
        <v>2</v>
      </c>
      <c r="Q13" s="53" t="n">
        <v>1.2</v>
      </c>
      <c r="R13" s="43" t="n">
        <f aca="false">SUM(M13:Q13)</f>
        <v>6.2</v>
      </c>
      <c r="S13" s="40" t="n">
        <v>1.5</v>
      </c>
      <c r="T13" s="54" t="n">
        <v>2</v>
      </c>
      <c r="U13" s="40" t="n">
        <v>1</v>
      </c>
      <c r="V13" s="40" t="n">
        <v>0.5</v>
      </c>
      <c r="W13" s="53" t="n">
        <v>1</v>
      </c>
      <c r="X13" s="44" t="n">
        <f aca="false">SUM(S13:W13)</f>
        <v>6</v>
      </c>
      <c r="Y13" s="40" t="n">
        <v>1.2</v>
      </c>
      <c r="Z13" s="40" t="n">
        <v>1</v>
      </c>
      <c r="AA13" s="40" t="n">
        <v>1.25</v>
      </c>
      <c r="AB13" s="40" t="n">
        <v>2.25</v>
      </c>
      <c r="AC13" s="41" t="n">
        <f aca="false">SUM(Y13:AB13)</f>
        <v>5.7</v>
      </c>
      <c r="AD13" s="40" t="n">
        <v>2</v>
      </c>
      <c r="AE13" s="45" t="n">
        <v>1.25</v>
      </c>
      <c r="AF13" s="46" t="n">
        <v>1.75</v>
      </c>
      <c r="AG13" s="46" t="n">
        <v>1.5</v>
      </c>
      <c r="AH13" s="46" t="n">
        <v>1.75</v>
      </c>
      <c r="AI13" s="47" t="n">
        <f aca="false">SUM(AD13:AH13)</f>
        <v>8.25</v>
      </c>
      <c r="AJ13" s="46" t="n">
        <v>1.5</v>
      </c>
      <c r="AK13" s="46" t="n">
        <v>0.8</v>
      </c>
      <c r="AL13" s="46" t="n">
        <v>0.6</v>
      </c>
      <c r="AM13" s="46" t="n">
        <v>0.5</v>
      </c>
      <c r="AN13" s="46" t="n">
        <v>0.5</v>
      </c>
      <c r="AO13" s="48" t="n">
        <f aca="false">SUM(AJ13:AN13)</f>
        <v>3.9</v>
      </c>
      <c r="AP13" s="49" t="n">
        <f aca="false">(L13+R13+X13+AC13+AI13+AO13)</f>
        <v>39.95</v>
      </c>
    </row>
    <row r="14" customFormat="false" ht="12.75" hidden="false" customHeight="false" outlineLevel="0" collapsed="false">
      <c r="A14" s="55" t="n">
        <v>2002</v>
      </c>
      <c r="B14" s="55" t="s">
        <v>34</v>
      </c>
      <c r="C14" s="55" t="s">
        <v>35</v>
      </c>
      <c r="D14" s="56" t="s">
        <v>27</v>
      </c>
      <c r="E14" s="57" t="n">
        <v>0.8</v>
      </c>
      <c r="F14" s="58" t="n">
        <v>0.75</v>
      </c>
      <c r="G14" s="58" t="n">
        <v>0.75</v>
      </c>
      <c r="H14" s="59" t="n">
        <v>1</v>
      </c>
      <c r="I14" s="58" t="n">
        <v>1.25</v>
      </c>
      <c r="J14" s="26" t="n">
        <v>1</v>
      </c>
      <c r="K14" s="26" t="n">
        <v>1.25</v>
      </c>
      <c r="L14" s="27" t="n">
        <f aca="false">SUM(E14:K14)</f>
        <v>6.8</v>
      </c>
      <c r="M14" s="58" t="n">
        <v>0.8</v>
      </c>
      <c r="N14" s="58" t="n">
        <v>0.5</v>
      </c>
      <c r="O14" s="58" t="n">
        <v>2</v>
      </c>
      <c r="P14" s="58" t="n">
        <v>1.6</v>
      </c>
      <c r="Q14" s="57" t="n">
        <v>1.6</v>
      </c>
      <c r="R14" s="29" t="n">
        <f aca="false">SUM(M14:Q14)</f>
        <v>6.5</v>
      </c>
      <c r="S14" s="58" t="n">
        <v>0.5</v>
      </c>
      <c r="T14" s="59" t="n">
        <v>2</v>
      </c>
      <c r="U14" s="58" t="n">
        <v>2</v>
      </c>
      <c r="V14" s="58" t="n">
        <v>1.5</v>
      </c>
      <c r="W14" s="57" t="n">
        <v>1.5</v>
      </c>
      <c r="X14" s="30" t="n">
        <f aca="false">SUM(S14:W14)</f>
        <v>7.5</v>
      </c>
      <c r="Y14" s="58" t="n">
        <v>0.8</v>
      </c>
      <c r="Z14" s="58" t="n">
        <v>0.25</v>
      </c>
      <c r="AA14" s="58" t="n">
        <v>0.5</v>
      </c>
      <c r="AB14" s="58" t="n">
        <v>1.5</v>
      </c>
      <c r="AC14" s="31" t="n">
        <f aca="false">SUM(Y14:AB14)</f>
        <v>3.05</v>
      </c>
      <c r="AD14" s="58" t="n">
        <v>2</v>
      </c>
      <c r="AE14" s="58" t="n">
        <v>3</v>
      </c>
      <c r="AF14" s="58" t="n">
        <v>3</v>
      </c>
      <c r="AG14" s="58" t="n">
        <v>0.75</v>
      </c>
      <c r="AH14" s="58" t="n">
        <v>1.25</v>
      </c>
      <c r="AI14" s="26" t="n">
        <f aca="false">SUM(AD14:AH14)</f>
        <v>10</v>
      </c>
      <c r="AJ14" s="58" t="n">
        <v>1.5</v>
      </c>
      <c r="AK14" s="58" t="n">
        <v>0.8</v>
      </c>
      <c r="AL14" s="58" t="n">
        <v>0.8</v>
      </c>
      <c r="AM14" s="58" t="n">
        <v>0.8</v>
      </c>
      <c r="AN14" s="58" t="n">
        <v>0.6</v>
      </c>
      <c r="AO14" s="25" t="n">
        <f aca="false">SUM(AJ14:AN14)</f>
        <v>4.5</v>
      </c>
      <c r="AP14" s="60" t="n">
        <f aca="false">(L14+R14+X14+AC14+AI14+AO14)</f>
        <v>38.35</v>
      </c>
    </row>
    <row r="15" customFormat="false" ht="12.75" hidden="false" customHeight="false" outlineLevel="0" collapsed="false">
      <c r="A15" s="61" t="n">
        <v>2002</v>
      </c>
      <c r="B15" s="62" t="s">
        <v>36</v>
      </c>
      <c r="C15" s="62" t="s">
        <v>37</v>
      </c>
      <c r="D15" s="63" t="s">
        <v>38</v>
      </c>
      <c r="E15" s="64" t="n">
        <v>1</v>
      </c>
      <c r="F15" s="65" t="n">
        <v>1</v>
      </c>
      <c r="G15" s="65" t="n">
        <v>1.25</v>
      </c>
      <c r="H15" s="66" t="n">
        <v>1.5</v>
      </c>
      <c r="I15" s="67" t="n">
        <v>1.75</v>
      </c>
      <c r="J15" s="31" t="n">
        <v>1.75</v>
      </c>
      <c r="K15" s="31" t="n">
        <v>0.75</v>
      </c>
      <c r="L15" s="27" t="n">
        <f aca="false">SUM(E15:K15)</f>
        <v>9</v>
      </c>
      <c r="M15" s="65" t="n">
        <v>0.8</v>
      </c>
      <c r="N15" s="65" t="n">
        <v>0</v>
      </c>
      <c r="O15" s="65" t="n">
        <v>1.6</v>
      </c>
      <c r="P15" s="67" t="n">
        <v>0.8</v>
      </c>
      <c r="Q15" s="64" t="n">
        <v>2</v>
      </c>
      <c r="R15" s="29" t="n">
        <f aca="false">SUM(M15:Q15)</f>
        <v>5.2</v>
      </c>
      <c r="S15" s="65" t="n">
        <v>1.25</v>
      </c>
      <c r="T15" s="66" t="n">
        <v>1.5</v>
      </c>
      <c r="U15" s="67" t="n">
        <v>2</v>
      </c>
      <c r="V15" s="65" t="n">
        <v>1.5</v>
      </c>
      <c r="W15" s="64" t="n">
        <v>1.5</v>
      </c>
      <c r="X15" s="30" t="n">
        <f aca="false">SUM(S15:W15)</f>
        <v>7.75</v>
      </c>
      <c r="Y15" s="67" t="n">
        <v>1.6</v>
      </c>
      <c r="Z15" s="65" t="n">
        <v>0.75</v>
      </c>
      <c r="AA15" s="65" t="n">
        <v>0</v>
      </c>
      <c r="AB15" s="65" t="n">
        <v>0.75</v>
      </c>
      <c r="AC15" s="31" t="n">
        <f aca="false">SUM(Y15:AB15)</f>
        <v>3.1</v>
      </c>
      <c r="AD15" s="67" t="n">
        <v>1.25</v>
      </c>
      <c r="AE15" s="68" t="n">
        <v>2.25</v>
      </c>
      <c r="AF15" s="58" t="n">
        <v>2</v>
      </c>
      <c r="AG15" s="58" t="n">
        <v>1.5</v>
      </c>
      <c r="AH15" s="58" t="n">
        <v>1.25</v>
      </c>
      <c r="AI15" s="26" t="n">
        <f aca="false">SUM(AD15:AH15)</f>
        <v>8.25</v>
      </c>
      <c r="AJ15" s="58" t="n">
        <v>0.75</v>
      </c>
      <c r="AK15" s="58" t="n">
        <v>1.2</v>
      </c>
      <c r="AL15" s="58" t="n">
        <v>1.2</v>
      </c>
      <c r="AM15" s="58" t="n">
        <v>0.8</v>
      </c>
      <c r="AN15" s="58" t="n">
        <v>1</v>
      </c>
      <c r="AO15" s="25" t="n">
        <f aca="false">SUM(AJ15:AN15)</f>
        <v>4.95</v>
      </c>
      <c r="AP15" s="60" t="n">
        <f aca="false">(L15+R15+X15+AC15+AI15+AO15)</f>
        <v>38.25</v>
      </c>
    </row>
    <row r="16" s="50" customFormat="true" ht="12.75" hidden="false" customHeight="false" outlineLevel="0" collapsed="false">
      <c r="A16" s="34" t="n">
        <v>2002</v>
      </c>
      <c r="B16" s="34" t="s">
        <v>39</v>
      </c>
      <c r="C16" s="34" t="s">
        <v>40</v>
      </c>
      <c r="D16" s="36" t="s">
        <v>29</v>
      </c>
      <c r="E16" s="69" t="n">
        <v>1</v>
      </c>
      <c r="F16" s="46" t="n">
        <v>1.25</v>
      </c>
      <c r="G16" s="46" t="n">
        <v>1.25</v>
      </c>
      <c r="H16" s="70" t="n">
        <v>1.5</v>
      </c>
      <c r="I16" s="46" t="n">
        <v>2.5</v>
      </c>
      <c r="J16" s="47" t="n">
        <v>2.5</v>
      </c>
      <c r="K16" s="47" t="n">
        <v>0.5</v>
      </c>
      <c r="L16" s="42" t="n">
        <f aca="false">SUM(E16:K16)</f>
        <v>10.5</v>
      </c>
      <c r="M16" s="46" t="n">
        <v>1</v>
      </c>
      <c r="N16" s="46" t="n">
        <v>0.5</v>
      </c>
      <c r="O16" s="46" t="n">
        <v>1</v>
      </c>
      <c r="P16" s="46" t="n">
        <v>1.6</v>
      </c>
      <c r="Q16" s="69" t="n">
        <v>0.4</v>
      </c>
      <c r="R16" s="43" t="n">
        <f aca="false">SUM(M16:Q16)</f>
        <v>4.5</v>
      </c>
      <c r="S16" s="46" t="n">
        <v>0</v>
      </c>
      <c r="T16" s="70" t="n">
        <v>1</v>
      </c>
      <c r="U16" s="46" t="n">
        <v>1.5</v>
      </c>
      <c r="V16" s="46" t="n">
        <v>2</v>
      </c>
      <c r="W16" s="69" t="n">
        <v>1</v>
      </c>
      <c r="X16" s="44" t="n">
        <f aca="false">SUM(S16:W16)</f>
        <v>5.5</v>
      </c>
      <c r="Y16" s="46" t="n">
        <v>2</v>
      </c>
      <c r="Z16" s="46" t="n">
        <v>0</v>
      </c>
      <c r="AA16" s="46" t="n">
        <v>0</v>
      </c>
      <c r="AB16" s="46" t="n">
        <v>1</v>
      </c>
      <c r="AC16" s="41" t="n">
        <f aca="false">SUM(Y16:AB16)</f>
        <v>3</v>
      </c>
      <c r="AD16" s="46" t="n">
        <v>1.75</v>
      </c>
      <c r="AE16" s="46" t="n">
        <v>1.5</v>
      </c>
      <c r="AF16" s="46" t="n">
        <v>2.5</v>
      </c>
      <c r="AG16" s="46" t="n">
        <v>1.5</v>
      </c>
      <c r="AH16" s="46" t="n">
        <v>2</v>
      </c>
      <c r="AI16" s="47" t="n">
        <f aca="false">SUM(AD16:AH16)</f>
        <v>9.25</v>
      </c>
      <c r="AJ16" s="46" t="n">
        <v>1.5</v>
      </c>
      <c r="AK16" s="46" t="n">
        <v>0</v>
      </c>
      <c r="AL16" s="46" t="n">
        <v>0.8</v>
      </c>
      <c r="AM16" s="46" t="n">
        <v>1</v>
      </c>
      <c r="AN16" s="46" t="n">
        <v>0.8</v>
      </c>
      <c r="AO16" s="48" t="n">
        <f aca="false">SUM(AJ16:AN16)</f>
        <v>4.1</v>
      </c>
      <c r="AP16" s="49" t="n">
        <f aca="false">(L16+R16+X16+AC16+AI16+AO16)</f>
        <v>36.85</v>
      </c>
    </row>
    <row r="17" s="50" customFormat="true" ht="12.75" hidden="false" customHeight="false" outlineLevel="0" collapsed="false">
      <c r="A17" s="34" t="n">
        <v>2002</v>
      </c>
      <c r="B17" s="35" t="s">
        <v>41</v>
      </c>
      <c r="C17" s="35" t="s">
        <v>31</v>
      </c>
      <c r="D17" s="71" t="s">
        <v>29</v>
      </c>
      <c r="E17" s="72" t="n">
        <v>0.7</v>
      </c>
      <c r="F17" s="45" t="n">
        <v>1</v>
      </c>
      <c r="G17" s="45" t="n">
        <v>0.75</v>
      </c>
      <c r="H17" s="73" t="n">
        <v>1.25</v>
      </c>
      <c r="I17" s="40" t="n">
        <v>1.75</v>
      </c>
      <c r="J17" s="41" t="n">
        <v>2</v>
      </c>
      <c r="K17" s="41" t="n">
        <v>0.5</v>
      </c>
      <c r="L17" s="42" t="n">
        <f aca="false">SUM(E17:K17)</f>
        <v>7.95</v>
      </c>
      <c r="M17" s="45" t="n">
        <v>1</v>
      </c>
      <c r="N17" s="45" t="n">
        <v>0.8</v>
      </c>
      <c r="O17" s="45" t="n">
        <v>1.4</v>
      </c>
      <c r="P17" s="40" t="n">
        <v>0.8</v>
      </c>
      <c r="Q17" s="72" t="n">
        <v>0.4</v>
      </c>
      <c r="R17" s="43" t="n">
        <f aca="false">SUM(M17:Q17)</f>
        <v>4.4</v>
      </c>
      <c r="S17" s="45" t="n">
        <v>0</v>
      </c>
      <c r="T17" s="73" t="n">
        <v>1</v>
      </c>
      <c r="U17" s="40" t="n">
        <v>1.5</v>
      </c>
      <c r="V17" s="45" t="n">
        <v>1</v>
      </c>
      <c r="W17" s="72" t="n">
        <v>1.5</v>
      </c>
      <c r="X17" s="44" t="n">
        <f aca="false">SUM(S17:W17)</f>
        <v>5</v>
      </c>
      <c r="Y17" s="40" t="n">
        <v>1</v>
      </c>
      <c r="Z17" s="45" t="n">
        <v>0.25</v>
      </c>
      <c r="AA17" s="45" t="n">
        <v>1.25</v>
      </c>
      <c r="AB17" s="45" t="n">
        <v>3</v>
      </c>
      <c r="AC17" s="41" t="n">
        <f aca="false">SUM(Y17:AB17)</f>
        <v>5.5</v>
      </c>
      <c r="AD17" s="40" t="n">
        <v>2</v>
      </c>
      <c r="AE17" s="45" t="n">
        <v>1.25</v>
      </c>
      <c r="AF17" s="46" t="n">
        <v>2.5</v>
      </c>
      <c r="AG17" s="46" t="n">
        <v>1.75</v>
      </c>
      <c r="AH17" s="46" t="n">
        <v>1</v>
      </c>
      <c r="AI17" s="47" t="n">
        <f aca="false">SUM(AD17:AH17)</f>
        <v>8.5</v>
      </c>
      <c r="AJ17" s="46" t="n">
        <v>1.5</v>
      </c>
      <c r="AK17" s="46" t="n">
        <v>0</v>
      </c>
      <c r="AL17" s="46" t="n">
        <v>0.6</v>
      </c>
      <c r="AM17" s="46" t="n">
        <v>1</v>
      </c>
      <c r="AN17" s="46" t="n">
        <v>0.8</v>
      </c>
      <c r="AO17" s="48" t="n">
        <f aca="false">SUM(AJ17:AN17)</f>
        <v>3.9</v>
      </c>
      <c r="AP17" s="49" t="n">
        <f aca="false">(L17+R17+X17+AC17+AI17+AO17)</f>
        <v>35.25</v>
      </c>
    </row>
    <row r="18" customFormat="false" ht="12.75" hidden="false" customHeight="false" outlineLevel="0" collapsed="false">
      <c r="A18" s="74" t="n">
        <v>2002</v>
      </c>
      <c r="B18" s="74" t="s">
        <v>42</v>
      </c>
      <c r="C18" s="74" t="s">
        <v>43</v>
      </c>
      <c r="D18" s="75" t="s">
        <v>27</v>
      </c>
      <c r="E18" s="57" t="n">
        <v>0.8</v>
      </c>
      <c r="F18" s="58" t="n">
        <v>0.5</v>
      </c>
      <c r="G18" s="58" t="n">
        <v>0.5</v>
      </c>
      <c r="H18" s="59" t="n">
        <v>0</v>
      </c>
      <c r="I18" s="58" t="n">
        <v>2</v>
      </c>
      <c r="J18" s="26" t="n">
        <v>0.5</v>
      </c>
      <c r="K18" s="26" t="n">
        <v>0.5</v>
      </c>
      <c r="L18" s="27" t="n">
        <f aca="false">SUM(E18:K18)</f>
        <v>4.8</v>
      </c>
      <c r="M18" s="58" t="n">
        <v>1</v>
      </c>
      <c r="N18" s="58" t="n">
        <v>0.5</v>
      </c>
      <c r="O18" s="58" t="n">
        <v>2</v>
      </c>
      <c r="P18" s="58" t="n">
        <v>2</v>
      </c>
      <c r="Q18" s="57" t="n">
        <v>2</v>
      </c>
      <c r="R18" s="29" t="n">
        <f aca="false">SUM(M18:Q18)</f>
        <v>7.5</v>
      </c>
      <c r="S18" s="58" t="n">
        <v>0</v>
      </c>
      <c r="T18" s="59" t="n">
        <v>0.5</v>
      </c>
      <c r="U18" s="58" t="n">
        <v>1</v>
      </c>
      <c r="V18" s="58" t="n">
        <v>1</v>
      </c>
      <c r="W18" s="57" t="n">
        <v>1</v>
      </c>
      <c r="X18" s="30" t="n">
        <f aca="false">SUM(S18:W18)</f>
        <v>3.5</v>
      </c>
      <c r="Y18" s="58" t="n">
        <v>1.2</v>
      </c>
      <c r="Z18" s="58" t="n">
        <v>0</v>
      </c>
      <c r="AA18" s="58" t="n">
        <v>1</v>
      </c>
      <c r="AB18" s="58" t="n">
        <v>2.75</v>
      </c>
      <c r="AC18" s="31" t="n">
        <f aca="false">SUM(Y18:AB18)</f>
        <v>4.95</v>
      </c>
      <c r="AD18" s="58" t="n">
        <v>2</v>
      </c>
      <c r="AE18" s="58" t="n">
        <v>2.25</v>
      </c>
      <c r="AF18" s="58" t="n">
        <v>3</v>
      </c>
      <c r="AG18" s="58" t="n">
        <v>1.25</v>
      </c>
      <c r="AH18" s="58" t="n">
        <v>1.5</v>
      </c>
      <c r="AI18" s="26" t="n">
        <f aca="false">SUM(AD18:AH18)</f>
        <v>10</v>
      </c>
      <c r="AJ18" s="58" t="n">
        <v>0.5</v>
      </c>
      <c r="AK18" s="58" t="n">
        <v>1.2</v>
      </c>
      <c r="AL18" s="58" t="n">
        <v>0</v>
      </c>
      <c r="AM18" s="58" t="n">
        <v>0.4</v>
      </c>
      <c r="AN18" s="58" t="n">
        <v>0.6</v>
      </c>
      <c r="AO18" s="25" t="n">
        <f aca="false">SUM(AJ18:AN18)</f>
        <v>2.7</v>
      </c>
      <c r="AP18" s="60" t="n">
        <f aca="false">(L18+R18+X18+AC18+AI18+AO18)</f>
        <v>33.45</v>
      </c>
    </row>
    <row r="19" s="50" customFormat="true" ht="12.75" hidden="false" customHeight="false" outlineLevel="0" collapsed="false">
      <c r="A19" s="34" t="n">
        <v>2002</v>
      </c>
      <c r="B19" s="52" t="s">
        <v>44</v>
      </c>
      <c r="C19" s="52" t="s">
        <v>45</v>
      </c>
      <c r="D19" s="36" t="s">
        <v>29</v>
      </c>
      <c r="E19" s="72" t="n">
        <v>0.6</v>
      </c>
      <c r="F19" s="45" t="n">
        <v>0.25</v>
      </c>
      <c r="G19" s="45" t="n">
        <v>0.25</v>
      </c>
      <c r="H19" s="73" t="n">
        <v>0</v>
      </c>
      <c r="I19" s="40" t="n">
        <v>0.5</v>
      </c>
      <c r="J19" s="41" t="n">
        <v>0.75</v>
      </c>
      <c r="K19" s="41" t="n">
        <v>0.25</v>
      </c>
      <c r="L19" s="42" t="n">
        <f aca="false">SUM(E19:K19)</f>
        <v>2.6</v>
      </c>
      <c r="M19" s="45" t="n">
        <v>1</v>
      </c>
      <c r="N19" s="45" t="n">
        <v>1</v>
      </c>
      <c r="O19" s="45" t="n">
        <v>2</v>
      </c>
      <c r="P19" s="40" t="n">
        <v>0.8</v>
      </c>
      <c r="Q19" s="72" t="n">
        <v>1</v>
      </c>
      <c r="R19" s="43" t="n">
        <f aca="false">SUM(M19:Q19)</f>
        <v>5.8</v>
      </c>
      <c r="S19" s="45" t="n">
        <v>0.5</v>
      </c>
      <c r="T19" s="73" t="n">
        <v>1</v>
      </c>
      <c r="U19" s="40" t="n">
        <v>1</v>
      </c>
      <c r="V19" s="45" t="n">
        <v>1.5</v>
      </c>
      <c r="W19" s="72" t="n">
        <v>2</v>
      </c>
      <c r="X19" s="44" t="n">
        <f aca="false">SUM(S19:W19)</f>
        <v>6</v>
      </c>
      <c r="Y19" s="40" t="n">
        <v>1.4</v>
      </c>
      <c r="Z19" s="45" t="n">
        <v>1</v>
      </c>
      <c r="AA19" s="45" t="n">
        <v>0.25</v>
      </c>
      <c r="AB19" s="45" t="n">
        <v>1</v>
      </c>
      <c r="AC19" s="41" t="n">
        <f aca="false">SUM(Y19:AB19)</f>
        <v>3.65</v>
      </c>
      <c r="AD19" s="40" t="n">
        <v>2</v>
      </c>
      <c r="AE19" s="45" t="n">
        <v>3</v>
      </c>
      <c r="AF19" s="46" t="n">
        <v>3</v>
      </c>
      <c r="AG19" s="46" t="n">
        <v>1.5</v>
      </c>
      <c r="AH19" s="46" t="n">
        <v>1</v>
      </c>
      <c r="AI19" s="47" t="n">
        <f aca="false">SUM(AD19:AH19)</f>
        <v>10.5</v>
      </c>
      <c r="AJ19" s="46" t="n">
        <v>1.5</v>
      </c>
      <c r="AK19" s="46" t="n">
        <v>0</v>
      </c>
      <c r="AL19" s="46" t="n">
        <v>1.4</v>
      </c>
      <c r="AM19" s="46" t="n">
        <v>1</v>
      </c>
      <c r="AN19" s="46" t="n">
        <v>0.8</v>
      </c>
      <c r="AO19" s="48" t="n">
        <f aca="false">SUM(AJ19:AN19)</f>
        <v>4.7</v>
      </c>
      <c r="AP19" s="49" t="n">
        <f aca="false">(L19+R19+X19+AC19+AI19+AO19)</f>
        <v>33.25</v>
      </c>
    </row>
    <row r="20" s="50" customFormat="true" ht="12.75" hidden="false" customHeight="false" outlineLevel="0" collapsed="false">
      <c r="A20" s="76" t="n">
        <v>2002</v>
      </c>
      <c r="B20" s="76" t="s">
        <v>46</v>
      </c>
      <c r="C20" s="76" t="s">
        <v>47</v>
      </c>
      <c r="D20" s="77" t="s">
        <v>29</v>
      </c>
      <c r="E20" s="78" t="n">
        <v>0.7</v>
      </c>
      <c r="F20" s="79" t="n">
        <v>0.25</v>
      </c>
      <c r="G20" s="79" t="n">
        <v>0.75</v>
      </c>
      <c r="H20" s="80" t="n">
        <v>0.5</v>
      </c>
      <c r="I20" s="46" t="n">
        <v>1</v>
      </c>
      <c r="J20" s="47" t="n">
        <v>0.5</v>
      </c>
      <c r="K20" s="47" t="n">
        <v>0.5</v>
      </c>
      <c r="L20" s="42" t="n">
        <f aca="false">SUM(E20:K20)</f>
        <v>4.2</v>
      </c>
      <c r="M20" s="46" t="n">
        <v>0.4</v>
      </c>
      <c r="N20" s="46" t="n">
        <v>0.2</v>
      </c>
      <c r="O20" s="46" t="n">
        <v>0.6</v>
      </c>
      <c r="P20" s="46" t="n">
        <v>0.8</v>
      </c>
      <c r="Q20" s="69" t="n">
        <v>1.2</v>
      </c>
      <c r="R20" s="43" t="n">
        <f aca="false">SUM(M20:Q20)</f>
        <v>3.2</v>
      </c>
      <c r="S20" s="46" t="n">
        <v>0</v>
      </c>
      <c r="T20" s="70" t="n">
        <v>1</v>
      </c>
      <c r="U20" s="46" t="n">
        <v>2</v>
      </c>
      <c r="V20" s="46" t="n">
        <v>1</v>
      </c>
      <c r="W20" s="69" t="n">
        <v>1.5</v>
      </c>
      <c r="X20" s="44" t="n">
        <f aca="false">SUM(S20:W20)</f>
        <v>5.5</v>
      </c>
      <c r="Y20" s="46" t="n">
        <v>1</v>
      </c>
      <c r="Z20" s="46" t="n">
        <v>0.75</v>
      </c>
      <c r="AA20" s="46" t="n">
        <v>1.5</v>
      </c>
      <c r="AB20" s="46" t="n">
        <v>2.5</v>
      </c>
      <c r="AC20" s="41" t="n">
        <f aca="false">SUM(Y20:AB20)</f>
        <v>5.75</v>
      </c>
      <c r="AD20" s="46" t="n">
        <v>2</v>
      </c>
      <c r="AE20" s="46" t="n">
        <v>2.25</v>
      </c>
      <c r="AF20" s="46" t="n">
        <v>2.25</v>
      </c>
      <c r="AG20" s="46" t="n">
        <v>1</v>
      </c>
      <c r="AH20" s="46" t="n">
        <v>1</v>
      </c>
      <c r="AI20" s="47" t="n">
        <f aca="false">SUM(AD20:AH20)</f>
        <v>8.5</v>
      </c>
      <c r="AJ20" s="46" t="n">
        <v>1.5</v>
      </c>
      <c r="AK20" s="46" t="n">
        <v>0.8</v>
      </c>
      <c r="AL20" s="46" t="n">
        <v>1.5</v>
      </c>
      <c r="AM20" s="46" t="n">
        <v>0.6</v>
      </c>
      <c r="AN20" s="46" t="n">
        <v>0.8</v>
      </c>
      <c r="AO20" s="48" t="n">
        <f aca="false">SUM(AJ20:AN20)</f>
        <v>5.2</v>
      </c>
      <c r="AP20" s="49" t="n">
        <f aca="false">(L20+R20+X20+AC20+AI20+AO20)</f>
        <v>32.35</v>
      </c>
    </row>
    <row r="21" customFormat="false" ht="12.75" hidden="false" customHeight="false" outlineLevel="0" collapsed="false">
      <c r="A21" s="74" t="n">
        <v>2002</v>
      </c>
      <c r="B21" s="74" t="s">
        <v>48</v>
      </c>
      <c r="C21" s="74" t="s">
        <v>31</v>
      </c>
      <c r="D21" s="75" t="s">
        <v>27</v>
      </c>
      <c r="E21" s="57" t="n">
        <v>0.8</v>
      </c>
      <c r="F21" s="58" t="n">
        <v>0.5</v>
      </c>
      <c r="G21" s="58" t="n">
        <v>0.75</v>
      </c>
      <c r="H21" s="59" t="n">
        <v>0.25</v>
      </c>
      <c r="I21" s="58" t="n">
        <v>1.5</v>
      </c>
      <c r="J21" s="26" t="n">
        <v>0.5</v>
      </c>
      <c r="K21" s="26" t="n">
        <v>0.25</v>
      </c>
      <c r="L21" s="27" t="n">
        <f aca="false">SUM(E21:K21)</f>
        <v>4.55</v>
      </c>
      <c r="M21" s="58" t="n">
        <v>0.2</v>
      </c>
      <c r="N21" s="58" t="n">
        <v>0.9</v>
      </c>
      <c r="O21" s="58" t="n">
        <v>1.6</v>
      </c>
      <c r="P21" s="58" t="n">
        <v>1.2</v>
      </c>
      <c r="Q21" s="57" t="n">
        <v>1.2</v>
      </c>
      <c r="R21" s="29" t="n">
        <f aca="false">SUM(M21:Q21)</f>
        <v>5.1</v>
      </c>
      <c r="S21" s="58" t="n">
        <v>1.25</v>
      </c>
      <c r="T21" s="59" t="n">
        <v>1</v>
      </c>
      <c r="U21" s="58" t="n">
        <v>2</v>
      </c>
      <c r="V21" s="58" t="n">
        <v>1.5</v>
      </c>
      <c r="W21" s="57" t="n">
        <v>2</v>
      </c>
      <c r="X21" s="30" t="n">
        <f aca="false">SUM(S21:W21)</f>
        <v>7.75</v>
      </c>
      <c r="Y21" s="58" t="n">
        <v>0.8</v>
      </c>
      <c r="Z21" s="58" t="n">
        <v>0.5</v>
      </c>
      <c r="AA21" s="58" t="n">
        <v>1</v>
      </c>
      <c r="AB21" s="58" t="n">
        <v>1.25</v>
      </c>
      <c r="AC21" s="31" t="n">
        <f aca="false">SUM(Y21:AB21)</f>
        <v>3.55</v>
      </c>
      <c r="AD21" s="58" t="n">
        <v>1.25</v>
      </c>
      <c r="AE21" s="58" t="n">
        <v>3</v>
      </c>
      <c r="AF21" s="58" t="n">
        <v>2.5</v>
      </c>
      <c r="AG21" s="58" t="n">
        <v>1</v>
      </c>
      <c r="AH21" s="58" t="n">
        <v>0.5</v>
      </c>
      <c r="AI21" s="26" t="n">
        <f aca="false">SUM(AD21:AH21)</f>
        <v>8.25</v>
      </c>
      <c r="AJ21" s="58" t="n">
        <v>1.5</v>
      </c>
      <c r="AK21" s="58" t="n">
        <v>0</v>
      </c>
      <c r="AL21" s="58" t="n">
        <v>0</v>
      </c>
      <c r="AM21" s="58" t="n">
        <v>0.6</v>
      </c>
      <c r="AN21" s="58" t="n">
        <v>0.8</v>
      </c>
      <c r="AO21" s="25" t="n">
        <f aca="false">SUM(AJ21:AN21)</f>
        <v>2.9</v>
      </c>
      <c r="AP21" s="60" t="n">
        <f aca="false">(L21+R21+X21+AC21+AI21+AO21)</f>
        <v>32.1</v>
      </c>
    </row>
    <row r="22" customFormat="false" ht="12.75" hidden="false" customHeight="false" outlineLevel="0" collapsed="false">
      <c r="A22" s="55" t="n">
        <v>2002</v>
      </c>
      <c r="B22" s="55" t="s">
        <v>49</v>
      </c>
      <c r="C22" s="55" t="s">
        <v>50</v>
      </c>
      <c r="D22" s="56" t="s">
        <v>27</v>
      </c>
      <c r="E22" s="57" t="n">
        <v>0.6</v>
      </c>
      <c r="F22" s="58" t="n">
        <v>0.75</v>
      </c>
      <c r="G22" s="58" t="n">
        <v>0.5</v>
      </c>
      <c r="H22" s="59" t="n">
        <v>1</v>
      </c>
      <c r="I22" s="58" t="n">
        <v>0.5</v>
      </c>
      <c r="J22" s="26" t="n">
        <v>1.25</v>
      </c>
      <c r="K22" s="26" t="n">
        <v>0.5</v>
      </c>
      <c r="L22" s="27" t="n">
        <f aca="false">SUM(E22:K22)</f>
        <v>5.1</v>
      </c>
      <c r="M22" s="58" t="n">
        <v>1</v>
      </c>
      <c r="N22" s="58" t="n">
        <v>0.6</v>
      </c>
      <c r="O22" s="58" t="n">
        <v>1.2</v>
      </c>
      <c r="P22" s="58" t="n">
        <v>1.2</v>
      </c>
      <c r="Q22" s="57" t="n">
        <v>1.2</v>
      </c>
      <c r="R22" s="29" t="n">
        <f aca="false">SUM(M22:Q22)</f>
        <v>5.2</v>
      </c>
      <c r="S22" s="58" t="n">
        <v>0.75</v>
      </c>
      <c r="T22" s="59" t="n">
        <v>0.5</v>
      </c>
      <c r="U22" s="58" t="n">
        <v>2</v>
      </c>
      <c r="V22" s="58" t="n">
        <v>1.5</v>
      </c>
      <c r="W22" s="57" t="n">
        <v>2</v>
      </c>
      <c r="X22" s="30" t="n">
        <f aca="false">SUM(S22:W22)</f>
        <v>6.75</v>
      </c>
      <c r="Y22" s="58" t="n">
        <v>0.4</v>
      </c>
      <c r="Z22" s="58" t="n">
        <v>0.25</v>
      </c>
      <c r="AA22" s="58" t="n">
        <v>0.5</v>
      </c>
      <c r="AB22" s="58" t="n">
        <v>1.25</v>
      </c>
      <c r="AC22" s="31" t="n">
        <f aca="false">SUM(Y22:AB22)</f>
        <v>2.4</v>
      </c>
      <c r="AD22" s="58" t="n">
        <v>1.5</v>
      </c>
      <c r="AE22" s="58" t="n">
        <v>2.25</v>
      </c>
      <c r="AF22" s="58" t="n">
        <v>2.5</v>
      </c>
      <c r="AG22" s="58" t="n">
        <v>1.25</v>
      </c>
      <c r="AH22" s="58" t="n">
        <v>0.5</v>
      </c>
      <c r="AI22" s="26" t="n">
        <f aca="false">SUM(AD22:AH22)</f>
        <v>8</v>
      </c>
      <c r="AJ22" s="58" t="n">
        <v>1</v>
      </c>
      <c r="AK22" s="58" t="n">
        <v>0.6</v>
      </c>
      <c r="AL22" s="58" t="n">
        <v>0.4</v>
      </c>
      <c r="AM22" s="58" t="n">
        <v>0.8</v>
      </c>
      <c r="AN22" s="58" t="n">
        <v>0.8</v>
      </c>
      <c r="AO22" s="25" t="n">
        <f aca="false">SUM(AJ22:AN22)</f>
        <v>3.6</v>
      </c>
      <c r="AP22" s="60" t="n">
        <f aca="false">(L22+R22+X22+AC22+AI22+AO22)</f>
        <v>31.05</v>
      </c>
    </row>
    <row r="23" s="50" customFormat="true" ht="12.75" hidden="false" customHeight="false" outlineLevel="0" collapsed="false">
      <c r="A23" s="34" t="n">
        <v>2002</v>
      </c>
      <c r="B23" s="35" t="s">
        <v>51</v>
      </c>
      <c r="C23" s="35" t="s">
        <v>52</v>
      </c>
      <c r="D23" s="81" t="s">
        <v>29</v>
      </c>
      <c r="E23" s="38" t="n">
        <v>0.6</v>
      </c>
      <c r="F23" s="38" t="n">
        <v>0.75</v>
      </c>
      <c r="G23" s="38" t="n">
        <v>0.75</v>
      </c>
      <c r="H23" s="38" t="n">
        <v>0.75</v>
      </c>
      <c r="I23" s="40" t="n">
        <v>0.75</v>
      </c>
      <c r="J23" s="41" t="n">
        <v>1.5</v>
      </c>
      <c r="K23" s="41" t="n">
        <v>0</v>
      </c>
      <c r="L23" s="42" t="n">
        <f aca="false">SUM(E23:K23)</f>
        <v>5.1</v>
      </c>
      <c r="M23" s="38" t="n">
        <v>0.8</v>
      </c>
      <c r="N23" s="38" t="n">
        <v>0.6</v>
      </c>
      <c r="O23" s="38" t="n">
        <v>1.6</v>
      </c>
      <c r="P23" s="40" t="n">
        <v>1.2</v>
      </c>
      <c r="Q23" s="38" t="n">
        <v>1</v>
      </c>
      <c r="R23" s="43" t="n">
        <f aca="false">SUM(M23:Q23)</f>
        <v>5.2</v>
      </c>
      <c r="S23" s="38" t="n">
        <v>0.25</v>
      </c>
      <c r="T23" s="38" t="n">
        <v>0.5</v>
      </c>
      <c r="U23" s="40" t="n">
        <v>1</v>
      </c>
      <c r="V23" s="38" t="n">
        <v>0.5</v>
      </c>
      <c r="W23" s="38" t="n">
        <v>1.5</v>
      </c>
      <c r="X23" s="44" t="n">
        <f aca="false">SUM(S23:W23)</f>
        <v>3.75</v>
      </c>
      <c r="Y23" s="40" t="n">
        <v>0.8</v>
      </c>
      <c r="Z23" s="38" t="n">
        <v>0.5</v>
      </c>
      <c r="AA23" s="38" t="n">
        <v>0.75</v>
      </c>
      <c r="AB23" s="38" t="n">
        <v>1.25</v>
      </c>
      <c r="AC23" s="41" t="n">
        <f aca="false">SUM(Y23:AB23)</f>
        <v>3.3</v>
      </c>
      <c r="AD23" s="40" t="n">
        <v>1.5</v>
      </c>
      <c r="AE23" s="45" t="n">
        <v>2.25</v>
      </c>
      <c r="AF23" s="46" t="n">
        <v>1.75</v>
      </c>
      <c r="AG23" s="46" t="n">
        <v>1.5</v>
      </c>
      <c r="AH23" s="46" t="n">
        <v>1.25</v>
      </c>
      <c r="AI23" s="47" t="n">
        <f aca="false">SUM(AD23:AH23)</f>
        <v>8.25</v>
      </c>
      <c r="AJ23" s="46" t="n">
        <v>1.5</v>
      </c>
      <c r="AK23" s="46" t="n">
        <v>1.2</v>
      </c>
      <c r="AL23" s="46" t="n">
        <v>0</v>
      </c>
      <c r="AM23" s="46" t="n">
        <v>1</v>
      </c>
      <c r="AN23" s="46" t="n">
        <v>0.7</v>
      </c>
      <c r="AO23" s="48" t="n">
        <f aca="false">SUM(AJ23:AN23)</f>
        <v>4.4</v>
      </c>
      <c r="AP23" s="49" t="n">
        <f aca="false">(L23+R23+X23+AC23+AI23+AO23)</f>
        <v>30</v>
      </c>
    </row>
    <row r="24" customFormat="false" ht="12.75" hidden="false" customHeight="false" outlineLevel="0" collapsed="false">
      <c r="A24" s="55" t="n">
        <v>2002</v>
      </c>
      <c r="B24" s="55" t="s">
        <v>53</v>
      </c>
      <c r="C24" s="55" t="s">
        <v>54</v>
      </c>
      <c r="D24" s="55" t="s">
        <v>27</v>
      </c>
      <c r="E24" s="58" t="n">
        <v>0.7</v>
      </c>
      <c r="F24" s="58" t="n">
        <v>1.25</v>
      </c>
      <c r="G24" s="58" t="n">
        <v>1</v>
      </c>
      <c r="H24" s="58" t="n">
        <v>0.75</v>
      </c>
      <c r="I24" s="58" t="n">
        <v>0.75</v>
      </c>
      <c r="J24" s="26" t="n">
        <v>1.75</v>
      </c>
      <c r="K24" s="26" t="n">
        <v>0</v>
      </c>
      <c r="L24" s="27" t="n">
        <f aca="false">SUM(E24:K24)</f>
        <v>6.2</v>
      </c>
      <c r="M24" s="58" t="n">
        <v>0.5</v>
      </c>
      <c r="N24" s="58" t="n">
        <v>0.2</v>
      </c>
      <c r="O24" s="58" t="n">
        <v>1.2</v>
      </c>
      <c r="P24" s="58" t="n">
        <v>1.2</v>
      </c>
      <c r="Q24" s="58" t="n">
        <v>1.2</v>
      </c>
      <c r="R24" s="29" t="n">
        <f aca="false">SUM(M24:Q24)</f>
        <v>4.3</v>
      </c>
      <c r="S24" s="58" t="n">
        <v>0.25</v>
      </c>
      <c r="T24" s="58" t="n">
        <v>1</v>
      </c>
      <c r="U24" s="58" t="n">
        <v>1</v>
      </c>
      <c r="V24" s="58" t="n">
        <v>1</v>
      </c>
      <c r="W24" s="58" t="n">
        <v>2</v>
      </c>
      <c r="X24" s="30" t="n">
        <f aca="false">SUM(S24:W24)</f>
        <v>5.25</v>
      </c>
      <c r="Y24" s="58" t="n">
        <v>1.2</v>
      </c>
      <c r="Z24" s="58" t="n">
        <v>0</v>
      </c>
      <c r="AA24" s="58" t="n">
        <v>0</v>
      </c>
      <c r="AB24" s="58" t="n">
        <v>1</v>
      </c>
      <c r="AC24" s="31" t="n">
        <f aca="false">SUM(Y24:AB24)</f>
        <v>2.2</v>
      </c>
      <c r="AD24" s="58" t="n">
        <v>1.25</v>
      </c>
      <c r="AE24" s="58" t="n">
        <v>2.25</v>
      </c>
      <c r="AF24" s="58" t="n">
        <v>1.25</v>
      </c>
      <c r="AG24" s="58" t="n">
        <v>2</v>
      </c>
      <c r="AH24" s="58" t="n">
        <v>1</v>
      </c>
      <c r="AI24" s="26" t="n">
        <f aca="false">SUM(AD24:AH24)</f>
        <v>7.75</v>
      </c>
      <c r="AJ24" s="58" t="n">
        <v>0.75</v>
      </c>
      <c r="AK24" s="58" t="n">
        <v>0.8</v>
      </c>
      <c r="AL24" s="58" t="n">
        <v>0.7</v>
      </c>
      <c r="AM24" s="58" t="n">
        <v>0.5</v>
      </c>
      <c r="AN24" s="58" t="n">
        <v>0.5</v>
      </c>
      <c r="AO24" s="25" t="n">
        <f aca="false">SUM(AJ24:AN24)</f>
        <v>3.25</v>
      </c>
      <c r="AP24" s="60" t="n">
        <f aca="false">(L24+R24+X24+AC24+AI24+AO24)</f>
        <v>28.95</v>
      </c>
    </row>
    <row r="25" s="50" customFormat="true" ht="12.75" hidden="false" customHeight="false" outlineLevel="0" collapsed="false">
      <c r="A25" s="34" t="n">
        <v>2002</v>
      </c>
      <c r="B25" s="52" t="s">
        <v>55</v>
      </c>
      <c r="C25" s="52" t="s">
        <v>56</v>
      </c>
      <c r="D25" s="34" t="s">
        <v>29</v>
      </c>
      <c r="E25" s="45" t="n">
        <v>0.6</v>
      </c>
      <c r="F25" s="45" t="n">
        <v>0.75</v>
      </c>
      <c r="G25" s="45" t="n">
        <v>0.75</v>
      </c>
      <c r="H25" s="45" t="n">
        <v>1</v>
      </c>
      <c r="I25" s="40" t="n">
        <v>1.5</v>
      </c>
      <c r="J25" s="41" t="n">
        <v>1</v>
      </c>
      <c r="K25" s="41" t="n">
        <v>0.25</v>
      </c>
      <c r="L25" s="42" t="n">
        <f aca="false">SUM(E25:K25)</f>
        <v>5.85</v>
      </c>
      <c r="M25" s="45" t="n">
        <v>0.6</v>
      </c>
      <c r="N25" s="45" t="n">
        <v>0.6</v>
      </c>
      <c r="O25" s="45" t="n">
        <v>1</v>
      </c>
      <c r="P25" s="40" t="n">
        <v>0.8</v>
      </c>
      <c r="Q25" s="45" t="n">
        <v>0.6</v>
      </c>
      <c r="R25" s="43" t="n">
        <f aca="false">SUM(M25:Q25)</f>
        <v>3.6</v>
      </c>
      <c r="S25" s="45" t="n">
        <v>1.25</v>
      </c>
      <c r="T25" s="45" t="n">
        <v>1</v>
      </c>
      <c r="U25" s="40" t="n">
        <v>1</v>
      </c>
      <c r="V25" s="45" t="n">
        <v>1.5</v>
      </c>
      <c r="W25" s="45" t="n">
        <v>1.5</v>
      </c>
      <c r="X25" s="44" t="n">
        <f aca="false">SUM(S25:W25)</f>
        <v>6.25</v>
      </c>
      <c r="Y25" s="40" t="n">
        <v>1</v>
      </c>
      <c r="Z25" s="45" t="n">
        <v>0.25</v>
      </c>
      <c r="AA25" s="45" t="n">
        <v>0</v>
      </c>
      <c r="AB25" s="45" t="n">
        <v>0.75</v>
      </c>
      <c r="AC25" s="41" t="n">
        <f aca="false">SUM(Y25:AB25)</f>
        <v>2</v>
      </c>
      <c r="AD25" s="40" t="n">
        <v>1.75</v>
      </c>
      <c r="AE25" s="45" t="n">
        <v>1.25</v>
      </c>
      <c r="AF25" s="46" t="n">
        <v>1.5</v>
      </c>
      <c r="AG25" s="46" t="n">
        <v>1.5</v>
      </c>
      <c r="AH25" s="46" t="n">
        <v>1</v>
      </c>
      <c r="AI25" s="47" t="n">
        <f aca="false">SUM(AD25:AH25)</f>
        <v>7</v>
      </c>
      <c r="AJ25" s="46" t="n">
        <v>1.5</v>
      </c>
      <c r="AK25" s="46" t="n">
        <v>0.4</v>
      </c>
      <c r="AL25" s="46" t="n">
        <v>0.2</v>
      </c>
      <c r="AM25" s="46" t="n">
        <v>0.8</v>
      </c>
      <c r="AN25" s="46" t="n">
        <v>0.8</v>
      </c>
      <c r="AO25" s="48" t="n">
        <f aca="false">SUM(AJ25:AN25)</f>
        <v>3.7</v>
      </c>
      <c r="AP25" s="49" t="n">
        <f aca="false">(L25+R25+X25+AC25+AI25+AO25)</f>
        <v>28.4</v>
      </c>
    </row>
    <row r="26" customFormat="false" ht="12.75" hidden="false" customHeight="false" outlineLevel="0" collapsed="false">
      <c r="A26" s="55" t="n">
        <v>2002</v>
      </c>
      <c r="B26" s="55" t="s">
        <v>57</v>
      </c>
      <c r="C26" s="55" t="s">
        <v>58</v>
      </c>
      <c r="D26" s="55" t="s">
        <v>27</v>
      </c>
      <c r="E26" s="58" t="n">
        <v>0.9</v>
      </c>
      <c r="F26" s="58" t="n">
        <v>0.75</v>
      </c>
      <c r="G26" s="58" t="n">
        <v>0.75</v>
      </c>
      <c r="H26" s="58" t="n">
        <v>0.5</v>
      </c>
      <c r="I26" s="58" t="n">
        <v>1</v>
      </c>
      <c r="J26" s="26" t="n">
        <v>0.75</v>
      </c>
      <c r="K26" s="26" t="n">
        <v>0</v>
      </c>
      <c r="L26" s="27" t="n">
        <f aca="false">SUM(E26:K26)</f>
        <v>4.65</v>
      </c>
      <c r="M26" s="58" t="n">
        <v>0.7</v>
      </c>
      <c r="N26" s="58" t="n">
        <v>0</v>
      </c>
      <c r="O26" s="58" t="n">
        <v>1.6</v>
      </c>
      <c r="P26" s="58" t="n">
        <v>0.8</v>
      </c>
      <c r="Q26" s="58" t="n">
        <v>0.8</v>
      </c>
      <c r="R26" s="29" t="n">
        <f aca="false">SUM(M26:Q26)</f>
        <v>3.9</v>
      </c>
      <c r="S26" s="58" t="n">
        <v>1.25</v>
      </c>
      <c r="T26" s="58" t="n">
        <v>1.5</v>
      </c>
      <c r="U26" s="58" t="n">
        <v>1.5</v>
      </c>
      <c r="V26" s="58" t="n">
        <v>1.5</v>
      </c>
      <c r="W26" s="58" t="n">
        <v>1.5</v>
      </c>
      <c r="X26" s="30" t="n">
        <f aca="false">SUM(S26:W26)</f>
        <v>7.25</v>
      </c>
      <c r="Y26" s="58" t="n">
        <v>0.8</v>
      </c>
      <c r="Z26" s="58" t="n">
        <v>0</v>
      </c>
      <c r="AA26" s="58" t="n">
        <v>0</v>
      </c>
      <c r="AB26" s="58" t="n">
        <v>0.75</v>
      </c>
      <c r="AC26" s="31" t="n">
        <f aca="false">SUM(Y26:AB26)</f>
        <v>1.55</v>
      </c>
      <c r="AD26" s="58" t="n">
        <v>1.25</v>
      </c>
      <c r="AE26" s="58" t="n">
        <v>3</v>
      </c>
      <c r="AF26" s="58" t="n">
        <v>3</v>
      </c>
      <c r="AG26" s="58" t="n">
        <v>2</v>
      </c>
      <c r="AH26" s="58" t="n">
        <v>1.75</v>
      </c>
      <c r="AI26" s="26" t="n">
        <f aca="false">SUM(AD26:AH26)</f>
        <v>11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25" t="n">
        <f aca="false">SUM(AJ26:AN26)</f>
        <v>0</v>
      </c>
      <c r="AP26" s="60" t="n">
        <f aca="false">(L26+R26+X26+AC26+AI26+AO26)</f>
        <v>28.35</v>
      </c>
    </row>
    <row r="27" customFormat="false" ht="12.75" hidden="false" customHeight="false" outlineLevel="0" collapsed="false">
      <c r="A27" s="55" t="n">
        <v>2002</v>
      </c>
      <c r="B27" s="55" t="s">
        <v>59</v>
      </c>
      <c r="C27" s="55" t="s">
        <v>60</v>
      </c>
      <c r="D27" s="55" t="s">
        <v>27</v>
      </c>
      <c r="E27" s="58" t="n">
        <v>0.6</v>
      </c>
      <c r="F27" s="58" t="n">
        <v>0.25</v>
      </c>
      <c r="G27" s="58" t="n">
        <v>0.25</v>
      </c>
      <c r="H27" s="58" t="n">
        <v>0.5</v>
      </c>
      <c r="I27" s="58" t="n">
        <v>0.75</v>
      </c>
      <c r="J27" s="26" t="n">
        <v>1.25</v>
      </c>
      <c r="K27" s="26" t="n">
        <v>0</v>
      </c>
      <c r="L27" s="27" t="n">
        <f aca="false">SUM(E27:K27)</f>
        <v>3.6</v>
      </c>
      <c r="M27" s="58" t="n">
        <v>0.9</v>
      </c>
      <c r="N27" s="58" t="n">
        <v>0.8</v>
      </c>
      <c r="O27" s="58" t="n">
        <v>2</v>
      </c>
      <c r="P27" s="58" t="n">
        <v>2</v>
      </c>
      <c r="Q27" s="58" t="n">
        <v>1.6</v>
      </c>
      <c r="R27" s="29" t="n">
        <f aca="false">SUM(M27:Q27)</f>
        <v>7.3</v>
      </c>
      <c r="S27" s="58" t="n">
        <v>0.25</v>
      </c>
      <c r="T27" s="58" t="n">
        <v>0</v>
      </c>
      <c r="U27" s="58" t="n">
        <v>1.5</v>
      </c>
      <c r="V27" s="58" t="n">
        <v>1</v>
      </c>
      <c r="W27" s="58" t="n">
        <v>1</v>
      </c>
      <c r="X27" s="30" t="n">
        <f aca="false">SUM(S27:W27)</f>
        <v>3.75</v>
      </c>
      <c r="Y27" s="58" t="n">
        <v>0.4</v>
      </c>
      <c r="Z27" s="58" t="n">
        <v>0</v>
      </c>
      <c r="AA27" s="58" t="n">
        <v>0.25</v>
      </c>
      <c r="AB27" s="58" t="n">
        <v>0.25</v>
      </c>
      <c r="AC27" s="31" t="n">
        <f aca="false">SUM(Y27:AB27)</f>
        <v>0.9</v>
      </c>
      <c r="AD27" s="58" t="n">
        <v>1.25</v>
      </c>
      <c r="AE27" s="58" t="n">
        <v>2.25</v>
      </c>
      <c r="AF27" s="58" t="n">
        <v>2.5</v>
      </c>
      <c r="AG27" s="58" t="n">
        <v>0.25</v>
      </c>
      <c r="AH27" s="58" t="n">
        <v>1</v>
      </c>
      <c r="AI27" s="26" t="n">
        <f aca="false">SUM(AD27:AH27)</f>
        <v>7.25</v>
      </c>
      <c r="AJ27" s="58" t="n">
        <v>1</v>
      </c>
      <c r="AK27" s="58" t="n">
        <v>0.8</v>
      </c>
      <c r="AL27" s="58" t="n">
        <v>0.7</v>
      </c>
      <c r="AM27" s="58" t="n">
        <v>0.7</v>
      </c>
      <c r="AN27" s="58" t="n">
        <v>0.6</v>
      </c>
      <c r="AO27" s="25" t="n">
        <f aca="false">SUM(AJ27:AN27)</f>
        <v>3.8</v>
      </c>
      <c r="AP27" s="60" t="n">
        <f aca="false">(L27+R27+X27+AC27+AI27+AO27)</f>
        <v>26.6</v>
      </c>
    </row>
    <row r="28" customFormat="false" ht="12.75" hidden="false" customHeight="false" outlineLevel="0" collapsed="false">
      <c r="A28" s="55" t="n">
        <v>2002</v>
      </c>
      <c r="B28" s="55" t="s">
        <v>61</v>
      </c>
      <c r="C28" s="55" t="s">
        <v>31</v>
      </c>
      <c r="D28" s="55" t="s">
        <v>27</v>
      </c>
      <c r="E28" s="58" t="n">
        <v>0.7</v>
      </c>
      <c r="F28" s="58" t="n">
        <v>0.75</v>
      </c>
      <c r="G28" s="58" t="n">
        <v>0.75</v>
      </c>
      <c r="H28" s="58" t="n">
        <v>1.25</v>
      </c>
      <c r="I28" s="58" t="n">
        <v>0.25</v>
      </c>
      <c r="J28" s="26" t="n">
        <v>1</v>
      </c>
      <c r="K28" s="26" t="n">
        <v>0</v>
      </c>
      <c r="L28" s="27" t="n">
        <f aca="false">SUM(E28:K28)</f>
        <v>4.7</v>
      </c>
      <c r="M28" s="58" t="n">
        <v>0.6</v>
      </c>
      <c r="N28" s="58" t="n">
        <v>0.7</v>
      </c>
      <c r="O28" s="58" t="n">
        <v>1.6</v>
      </c>
      <c r="P28" s="58" t="n">
        <v>0.8</v>
      </c>
      <c r="Q28" s="58" t="n">
        <v>0.8</v>
      </c>
      <c r="R28" s="29" t="n">
        <f aca="false">SUM(M28:Q28)</f>
        <v>4.5</v>
      </c>
      <c r="S28" s="58" t="n">
        <v>0.75</v>
      </c>
      <c r="T28" s="58" t="n">
        <v>0.5</v>
      </c>
      <c r="U28" s="58" t="n">
        <v>0.5</v>
      </c>
      <c r="V28" s="58" t="n">
        <v>0.5</v>
      </c>
      <c r="W28" s="58" t="n">
        <v>2</v>
      </c>
      <c r="X28" s="30" t="n">
        <f aca="false">SUM(S28:W28)</f>
        <v>4.25</v>
      </c>
      <c r="Y28" s="58" t="n">
        <v>1.2</v>
      </c>
      <c r="Z28" s="58" t="n">
        <v>0.25</v>
      </c>
      <c r="AA28" s="58" t="n">
        <v>0.5</v>
      </c>
      <c r="AB28" s="58" t="n">
        <v>0.25</v>
      </c>
      <c r="AC28" s="31" t="n">
        <f aca="false">SUM(Y28:AB28)</f>
        <v>2.2</v>
      </c>
      <c r="AD28" s="58" t="n">
        <v>0.75</v>
      </c>
      <c r="AE28" s="58" t="n">
        <v>1.5</v>
      </c>
      <c r="AF28" s="58" t="n">
        <v>2</v>
      </c>
      <c r="AG28" s="58" t="n">
        <v>1</v>
      </c>
      <c r="AH28" s="58" t="n">
        <v>1.25</v>
      </c>
      <c r="AI28" s="26" t="n">
        <f aca="false">SUM(AD28:AH28)</f>
        <v>6.5</v>
      </c>
      <c r="AJ28" s="58" t="n">
        <v>0.5</v>
      </c>
      <c r="AK28" s="58" t="n">
        <v>0.8</v>
      </c>
      <c r="AL28" s="58" t="n">
        <v>1.2</v>
      </c>
      <c r="AM28" s="58" t="n">
        <v>0.8</v>
      </c>
      <c r="AN28" s="58" t="n">
        <v>0.4</v>
      </c>
      <c r="AO28" s="25" t="n">
        <f aca="false">SUM(AJ28:AN28)</f>
        <v>3.7</v>
      </c>
      <c r="AP28" s="60" t="n">
        <f aca="false">(L28+R28+X28+AC28+AI28+AO28)</f>
        <v>25.85</v>
      </c>
    </row>
    <row r="29" customFormat="false" ht="12.75" hidden="false" customHeight="false" outlineLevel="0" collapsed="false">
      <c r="A29" s="82" t="n">
        <v>2003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</row>
    <row r="30" customFormat="false" ht="12.75" hidden="false" customHeight="false" outlineLevel="0" collapsed="false">
      <c r="A30" s="61" t="n">
        <v>2003</v>
      </c>
      <c r="B30" s="62" t="s">
        <v>62</v>
      </c>
      <c r="C30" s="62" t="s">
        <v>63</v>
      </c>
      <c r="D30" s="83" t="s">
        <v>38</v>
      </c>
      <c r="E30" s="68" t="n">
        <v>1</v>
      </c>
      <c r="F30" s="68" t="n">
        <v>1.25</v>
      </c>
      <c r="G30" s="68" t="n">
        <v>1.25</v>
      </c>
      <c r="H30" s="68" t="n">
        <v>1.75</v>
      </c>
      <c r="I30" s="67" t="n">
        <v>2.25</v>
      </c>
      <c r="J30" s="31" t="n">
        <v>2</v>
      </c>
      <c r="K30" s="31" t="n">
        <v>1.5</v>
      </c>
      <c r="L30" s="27" t="n">
        <f aca="false">SUM(E30:K30)</f>
        <v>11</v>
      </c>
      <c r="M30" s="68" t="n">
        <v>0.5</v>
      </c>
      <c r="N30" s="68" t="n">
        <v>0.6</v>
      </c>
      <c r="O30" s="68" t="n">
        <v>1.6</v>
      </c>
      <c r="P30" s="67" t="n">
        <v>1.2</v>
      </c>
      <c r="Q30" s="68" t="n">
        <v>0.12</v>
      </c>
      <c r="R30" s="29" t="n">
        <f aca="false">SUM(M30:Q30)</f>
        <v>4.02</v>
      </c>
      <c r="S30" s="68" t="n">
        <v>0.5</v>
      </c>
      <c r="T30" s="68" t="n">
        <v>2</v>
      </c>
      <c r="U30" s="67" t="n">
        <v>1.5</v>
      </c>
      <c r="V30" s="68" t="n">
        <v>2</v>
      </c>
      <c r="W30" s="68" t="n">
        <v>1.5</v>
      </c>
      <c r="X30" s="30" t="n">
        <f aca="false">SUM(S30:W30)</f>
        <v>7.5</v>
      </c>
      <c r="Y30" s="67" t="n">
        <v>1.6</v>
      </c>
      <c r="Z30" s="68" t="n">
        <v>0.5</v>
      </c>
      <c r="AA30" s="68" t="n">
        <v>0.75</v>
      </c>
      <c r="AB30" s="68" t="n">
        <v>2.25</v>
      </c>
      <c r="AC30" s="31" t="n">
        <f aca="false">SUM(Y30:AB30)</f>
        <v>5.1</v>
      </c>
      <c r="AD30" s="67" t="n">
        <v>1.5</v>
      </c>
      <c r="AE30" s="68" t="n">
        <v>3</v>
      </c>
      <c r="AF30" s="58" t="n">
        <v>3</v>
      </c>
      <c r="AG30" s="58" t="n">
        <v>1.5</v>
      </c>
      <c r="AH30" s="58" t="n">
        <v>1.75</v>
      </c>
      <c r="AI30" s="26" t="n">
        <f aca="false">SUM(AD30:AH30)</f>
        <v>10.75</v>
      </c>
      <c r="AJ30" s="58" t="n">
        <v>1.5</v>
      </c>
      <c r="AK30" s="58" t="n">
        <v>1.6</v>
      </c>
      <c r="AL30" s="58" t="n">
        <v>1</v>
      </c>
      <c r="AM30" s="58" t="n">
        <v>1</v>
      </c>
      <c r="AN30" s="58" t="n">
        <v>1</v>
      </c>
      <c r="AO30" s="25" t="n">
        <f aca="false">SUM(AJ30:AN30)</f>
        <v>6.1</v>
      </c>
      <c r="AP30" s="60" t="n">
        <f aca="false">(L30+R30+X30+AC30+AI30+AO30)</f>
        <v>44.47</v>
      </c>
    </row>
    <row r="31" customFormat="false" ht="12.75" hidden="false" customHeight="false" outlineLevel="0" collapsed="false">
      <c r="A31" s="61" t="n">
        <v>2003</v>
      </c>
      <c r="B31" s="84" t="s">
        <v>62</v>
      </c>
      <c r="C31" s="84" t="s">
        <v>64</v>
      </c>
      <c r="D31" s="74" t="s">
        <v>38</v>
      </c>
      <c r="E31" s="68" t="n">
        <v>0.7</v>
      </c>
      <c r="F31" s="68" t="n">
        <v>0.75</v>
      </c>
      <c r="G31" s="68" t="n">
        <v>1.25</v>
      </c>
      <c r="H31" s="68" t="n">
        <v>1.5</v>
      </c>
      <c r="I31" s="67" t="n">
        <v>1.5</v>
      </c>
      <c r="J31" s="31" t="n">
        <v>1.5</v>
      </c>
      <c r="K31" s="31" t="n">
        <v>0.75</v>
      </c>
      <c r="L31" s="27" t="n">
        <f aca="false">SUM(E31:K31)</f>
        <v>7.95</v>
      </c>
      <c r="M31" s="68" t="n">
        <v>1</v>
      </c>
      <c r="N31" s="68" t="n">
        <v>1</v>
      </c>
      <c r="O31" s="68" t="n">
        <v>1.6</v>
      </c>
      <c r="P31" s="67" t="n">
        <v>1.6</v>
      </c>
      <c r="Q31" s="68" t="n">
        <v>1.6</v>
      </c>
      <c r="R31" s="29" t="n">
        <f aca="false">SUM(M31:Q31)</f>
        <v>6.8</v>
      </c>
      <c r="S31" s="68" t="n">
        <v>1.25</v>
      </c>
      <c r="T31" s="68" t="n">
        <v>1</v>
      </c>
      <c r="U31" s="67" t="n">
        <v>1</v>
      </c>
      <c r="V31" s="68" t="n">
        <v>2.5</v>
      </c>
      <c r="W31" s="68" t="n">
        <v>1</v>
      </c>
      <c r="X31" s="30" t="n">
        <f aca="false">SUM(S31:W31)</f>
        <v>6.75</v>
      </c>
      <c r="Y31" s="67" t="n">
        <v>2</v>
      </c>
      <c r="Z31" s="68" t="n">
        <v>0.5</v>
      </c>
      <c r="AA31" s="68" t="n">
        <v>0</v>
      </c>
      <c r="AB31" s="68" t="n">
        <v>2.25</v>
      </c>
      <c r="AC31" s="31" t="n">
        <f aca="false">SUM(Y31:AB31)</f>
        <v>4.75</v>
      </c>
      <c r="AD31" s="67" t="n">
        <v>1.5</v>
      </c>
      <c r="AE31" s="68" t="n">
        <v>3</v>
      </c>
      <c r="AF31" s="58" t="n">
        <v>2.5</v>
      </c>
      <c r="AG31" s="58" t="n">
        <v>1.25</v>
      </c>
      <c r="AH31" s="58" t="n">
        <v>1.25</v>
      </c>
      <c r="AI31" s="26" t="n">
        <f aca="false">SUM(AD31:AH31)</f>
        <v>9.5</v>
      </c>
      <c r="AJ31" s="58" t="n">
        <v>1</v>
      </c>
      <c r="AK31" s="58" t="n">
        <v>1</v>
      </c>
      <c r="AL31" s="58" t="n">
        <v>2</v>
      </c>
      <c r="AM31" s="58" t="n">
        <v>0.9</v>
      </c>
      <c r="AN31" s="58" t="n">
        <v>0.8</v>
      </c>
      <c r="AO31" s="25" t="n">
        <f aca="false">SUM(AJ31:AN31)</f>
        <v>5.7</v>
      </c>
      <c r="AP31" s="60" t="n">
        <f aca="false">(L31+R31+X31+AC31+AI31+AO31)</f>
        <v>41.45</v>
      </c>
    </row>
    <row r="32" customFormat="false" ht="12.75" hidden="false" customHeight="false" outlineLevel="0" collapsed="false">
      <c r="A32" s="55" t="n">
        <v>2003</v>
      </c>
      <c r="B32" s="55" t="s">
        <v>65</v>
      </c>
      <c r="C32" s="55" t="s">
        <v>66</v>
      </c>
      <c r="D32" s="55" t="s">
        <v>27</v>
      </c>
      <c r="E32" s="58" t="n">
        <v>0.9</v>
      </c>
      <c r="F32" s="58" t="n">
        <v>1</v>
      </c>
      <c r="G32" s="58" t="n">
        <v>1.25</v>
      </c>
      <c r="H32" s="58" t="n">
        <v>0.75</v>
      </c>
      <c r="I32" s="58" t="n">
        <v>2</v>
      </c>
      <c r="J32" s="26" t="n">
        <v>2.5</v>
      </c>
      <c r="K32" s="26" t="n">
        <v>0.5</v>
      </c>
      <c r="L32" s="27" t="n">
        <f aca="false">SUM(E32:K32)</f>
        <v>8.9</v>
      </c>
      <c r="M32" s="58" t="n">
        <v>1</v>
      </c>
      <c r="N32" s="58" t="n">
        <v>0.8</v>
      </c>
      <c r="O32" s="58" t="n">
        <v>2</v>
      </c>
      <c r="P32" s="58" t="n">
        <v>1.2</v>
      </c>
      <c r="Q32" s="58" t="n">
        <v>1.2</v>
      </c>
      <c r="R32" s="29" t="n">
        <f aca="false">SUM(M32:Q32)</f>
        <v>6.2</v>
      </c>
      <c r="S32" s="58" t="n">
        <v>0.75</v>
      </c>
      <c r="T32" s="58" t="n">
        <v>1</v>
      </c>
      <c r="U32" s="58" t="n">
        <v>1.5</v>
      </c>
      <c r="V32" s="58" t="n">
        <v>1</v>
      </c>
      <c r="W32" s="58" t="n">
        <v>1</v>
      </c>
      <c r="X32" s="30" t="n">
        <f aca="false">SUM(S32:W32)</f>
        <v>5.25</v>
      </c>
      <c r="Y32" s="58" t="n">
        <v>0.8</v>
      </c>
      <c r="Z32" s="58" t="n">
        <v>0.5</v>
      </c>
      <c r="AA32" s="58" t="n">
        <v>1.5</v>
      </c>
      <c r="AB32" s="58" t="n">
        <v>3.5</v>
      </c>
      <c r="AC32" s="31" t="n">
        <f aca="false">SUM(Y32:AB32)</f>
        <v>6.3</v>
      </c>
      <c r="AD32" s="58" t="n">
        <v>2</v>
      </c>
      <c r="AE32" s="58" t="n">
        <v>3</v>
      </c>
      <c r="AF32" s="58" t="n">
        <v>3</v>
      </c>
      <c r="AG32" s="58" t="n">
        <v>1.25</v>
      </c>
      <c r="AH32" s="58" t="n">
        <v>1.25</v>
      </c>
      <c r="AI32" s="26" t="n">
        <f aca="false">SUM(AD32:AH32)</f>
        <v>10.5</v>
      </c>
      <c r="AJ32" s="58" t="n">
        <v>1.5</v>
      </c>
      <c r="AK32" s="58" t="n">
        <v>0.4</v>
      </c>
      <c r="AL32" s="58" t="n">
        <v>0.6</v>
      </c>
      <c r="AM32" s="58" t="n">
        <v>0.8</v>
      </c>
      <c r="AN32" s="58" t="n">
        <v>0.8</v>
      </c>
      <c r="AO32" s="25" t="n">
        <f aca="false">SUM(AJ32:AN32)</f>
        <v>4.1</v>
      </c>
      <c r="AP32" s="60" t="n">
        <f aca="false">(L32+R32+X32+AC32+AI32+AO32)</f>
        <v>41.25</v>
      </c>
    </row>
    <row r="33" s="50" customFormat="true" ht="12.75" hidden="false" customHeight="false" outlineLevel="0" collapsed="false">
      <c r="A33" s="85" t="n">
        <v>2003</v>
      </c>
      <c r="B33" s="86" t="s">
        <v>67</v>
      </c>
      <c r="C33" s="86" t="s">
        <v>68</v>
      </c>
      <c r="D33" s="87" t="s">
        <v>29</v>
      </c>
      <c r="E33" s="88" t="n">
        <v>0.8</v>
      </c>
      <c r="F33" s="40" t="n">
        <v>0.5</v>
      </c>
      <c r="G33" s="40" t="n">
        <v>0.5</v>
      </c>
      <c r="H33" s="40" t="n">
        <v>0</v>
      </c>
      <c r="I33" s="40" t="n">
        <v>0.5</v>
      </c>
      <c r="J33" s="40" t="n">
        <v>0.75</v>
      </c>
      <c r="K33" s="40" t="n">
        <v>0.75</v>
      </c>
      <c r="L33" s="42" t="n">
        <f aca="false">SUM(E33:K33)</f>
        <v>3.8</v>
      </c>
      <c r="M33" s="40" t="n">
        <v>1</v>
      </c>
      <c r="N33" s="40" t="n">
        <v>0.6</v>
      </c>
      <c r="O33" s="40" t="n">
        <v>1.6</v>
      </c>
      <c r="P33" s="40" t="n">
        <v>1.4</v>
      </c>
      <c r="Q33" s="40" t="n">
        <v>1</v>
      </c>
      <c r="R33" s="45" t="n">
        <f aca="false">SUM(M33:Q33)</f>
        <v>5.6</v>
      </c>
      <c r="S33" s="40" t="n">
        <v>0.5</v>
      </c>
      <c r="T33" s="40" t="n">
        <v>1</v>
      </c>
      <c r="U33" s="40" t="n">
        <v>1.5</v>
      </c>
      <c r="V33" s="40" t="n">
        <v>1</v>
      </c>
      <c r="W33" s="40" t="n">
        <v>1</v>
      </c>
      <c r="X33" s="45" t="n">
        <f aca="false">SUM(S33:W33)</f>
        <v>5</v>
      </c>
      <c r="Y33" s="40" t="n">
        <v>1.2</v>
      </c>
      <c r="Z33" s="40" t="n">
        <v>1</v>
      </c>
      <c r="AA33" s="40" t="n">
        <v>1.25</v>
      </c>
      <c r="AB33" s="40" t="n">
        <v>3</v>
      </c>
      <c r="AC33" s="40" t="n">
        <f aca="false">SUM(Y33:AB33)</f>
        <v>6.45</v>
      </c>
      <c r="AD33" s="40" t="n">
        <v>2</v>
      </c>
      <c r="AE33" s="45" t="n">
        <v>3</v>
      </c>
      <c r="AF33" s="46" t="n">
        <v>1.5</v>
      </c>
      <c r="AG33" s="46" t="n">
        <v>2</v>
      </c>
      <c r="AH33" s="46" t="n">
        <v>1</v>
      </c>
      <c r="AI33" s="46" t="n">
        <f aca="false">SUM(AD33:AH33)</f>
        <v>9.5</v>
      </c>
      <c r="AJ33" s="46" t="n">
        <v>1.5</v>
      </c>
      <c r="AK33" s="46" t="n">
        <v>0.8</v>
      </c>
      <c r="AL33" s="46" t="n">
        <v>1.6</v>
      </c>
      <c r="AM33" s="46" t="n">
        <v>1</v>
      </c>
      <c r="AN33" s="46" t="n">
        <v>0.6</v>
      </c>
      <c r="AO33" s="46" t="n">
        <f aca="false">SUM(AJ33:AN33)</f>
        <v>5.5</v>
      </c>
      <c r="AP33" s="46" t="n">
        <f aca="false">(L33+R33+X33+AC33+AI33+AO33)</f>
        <v>35.85</v>
      </c>
    </row>
    <row r="34" customFormat="false" ht="12.75" hidden="false" customHeight="false" outlineLevel="0" collapsed="false">
      <c r="A34" s="61" t="n">
        <v>2003</v>
      </c>
      <c r="B34" s="62" t="s">
        <v>69</v>
      </c>
      <c r="C34" s="62" t="s">
        <v>50</v>
      </c>
      <c r="D34" s="74" t="s">
        <v>38</v>
      </c>
      <c r="E34" s="65" t="n">
        <v>0.6</v>
      </c>
      <c r="F34" s="65" t="n">
        <v>0.5</v>
      </c>
      <c r="G34" s="65" t="n">
        <v>1.25</v>
      </c>
      <c r="H34" s="65" t="n">
        <v>2</v>
      </c>
      <c r="I34" s="67" t="n">
        <v>1.5</v>
      </c>
      <c r="J34" s="67" t="n">
        <v>1</v>
      </c>
      <c r="K34" s="67" t="n">
        <v>0.5</v>
      </c>
      <c r="L34" s="27" t="n">
        <f aca="false">SUM(E34:K34)</f>
        <v>7.35</v>
      </c>
      <c r="M34" s="65" t="n">
        <v>0.9</v>
      </c>
      <c r="N34" s="65" t="n">
        <v>0.9</v>
      </c>
      <c r="O34" s="65" t="n">
        <v>2</v>
      </c>
      <c r="P34" s="67" t="n">
        <v>1.6</v>
      </c>
      <c r="Q34" s="65" t="n">
        <v>1.6</v>
      </c>
      <c r="R34" s="68" t="n">
        <f aca="false">SUM(M34:Q34)</f>
        <v>7</v>
      </c>
      <c r="S34" s="65" t="n">
        <v>0</v>
      </c>
      <c r="T34" s="65" t="n">
        <v>1.5</v>
      </c>
      <c r="U34" s="67" t="n">
        <v>0.5</v>
      </c>
      <c r="V34" s="65" t="n">
        <v>1.5</v>
      </c>
      <c r="W34" s="65" t="n">
        <v>1</v>
      </c>
      <c r="X34" s="68" t="n">
        <f aca="false">SUM(S34:W34)</f>
        <v>4.5</v>
      </c>
      <c r="Y34" s="67" t="n">
        <v>1.2</v>
      </c>
      <c r="Z34" s="65" t="n">
        <v>0.25</v>
      </c>
      <c r="AA34" s="65" t="n">
        <v>0.5</v>
      </c>
      <c r="AB34" s="65" t="n">
        <v>0.5</v>
      </c>
      <c r="AC34" s="67" t="n">
        <f aca="false">SUM(Y34:AB34)</f>
        <v>2.45</v>
      </c>
      <c r="AD34" s="67" t="n">
        <v>1.25</v>
      </c>
      <c r="AE34" s="68" t="n">
        <v>1.5</v>
      </c>
      <c r="AF34" s="58" t="n">
        <v>1.25</v>
      </c>
      <c r="AG34" s="58" t="n">
        <v>1</v>
      </c>
      <c r="AH34" s="58" t="n">
        <v>1</v>
      </c>
      <c r="AI34" s="58" t="n">
        <f aca="false">SUM(AD34:AH34)</f>
        <v>6</v>
      </c>
      <c r="AJ34" s="58" t="n">
        <v>0.5</v>
      </c>
      <c r="AK34" s="58" t="n">
        <v>1.6</v>
      </c>
      <c r="AL34" s="58" t="n">
        <v>1.4</v>
      </c>
      <c r="AM34" s="58" t="n">
        <v>0.8</v>
      </c>
      <c r="AN34" s="58" t="n">
        <v>0.8</v>
      </c>
      <c r="AO34" s="58" t="n">
        <f aca="false">SUM(AJ34:AN34)</f>
        <v>5.1</v>
      </c>
      <c r="AP34" s="58" t="n">
        <f aca="false">(L34+R34+X34+AC34+AI34+AO34)</f>
        <v>32.4</v>
      </c>
    </row>
    <row r="35" s="50" customFormat="true" ht="12.75" hidden="false" customHeight="false" outlineLevel="0" collapsed="false">
      <c r="A35" s="34" t="n">
        <v>2003</v>
      </c>
      <c r="B35" s="89" t="s">
        <v>70</v>
      </c>
      <c r="C35" s="90" t="s">
        <v>71</v>
      </c>
      <c r="D35" s="52" t="s">
        <v>29</v>
      </c>
      <c r="E35" s="38" t="n">
        <v>0.6</v>
      </c>
      <c r="F35" s="38" t="n">
        <v>0.5</v>
      </c>
      <c r="G35" s="38" t="n">
        <v>1</v>
      </c>
      <c r="H35" s="38" t="n">
        <v>1.25</v>
      </c>
      <c r="I35" s="40" t="n">
        <v>1.25</v>
      </c>
      <c r="J35" s="40" t="n">
        <v>1</v>
      </c>
      <c r="K35" s="40" t="n">
        <v>1.5</v>
      </c>
      <c r="L35" s="42" t="n">
        <f aca="false">SUM(E35:K35)</f>
        <v>7.1</v>
      </c>
      <c r="M35" s="38" t="n">
        <v>0.2</v>
      </c>
      <c r="N35" s="38" t="n">
        <v>0.1</v>
      </c>
      <c r="O35" s="38" t="n">
        <v>1.2</v>
      </c>
      <c r="P35" s="40" t="n">
        <v>0.8</v>
      </c>
      <c r="Q35" s="38" t="n">
        <v>0.8</v>
      </c>
      <c r="R35" s="45" t="n">
        <f aca="false">SUM(M35:Q35)</f>
        <v>3.1</v>
      </c>
      <c r="S35" s="38" t="n">
        <v>1</v>
      </c>
      <c r="T35" s="38" t="n">
        <v>0</v>
      </c>
      <c r="U35" s="40" t="n">
        <v>0.5</v>
      </c>
      <c r="V35" s="38" t="n">
        <v>1</v>
      </c>
      <c r="W35" s="38" t="n">
        <v>2</v>
      </c>
      <c r="X35" s="45" t="n">
        <f aca="false">SUM(S35:W35)</f>
        <v>4.5</v>
      </c>
      <c r="Y35" s="40" t="n">
        <v>1.2</v>
      </c>
      <c r="Z35" s="38" t="n">
        <v>0</v>
      </c>
      <c r="AA35" s="38" t="n">
        <v>0</v>
      </c>
      <c r="AB35" s="38" t="n">
        <v>1</v>
      </c>
      <c r="AC35" s="40" t="n">
        <f aca="false">SUM(Y35:AB35)</f>
        <v>2.2</v>
      </c>
      <c r="AD35" s="40" t="n">
        <v>2</v>
      </c>
      <c r="AE35" s="45" t="n">
        <v>3</v>
      </c>
      <c r="AF35" s="46" t="n">
        <v>3</v>
      </c>
      <c r="AG35" s="46" t="n">
        <v>1.5</v>
      </c>
      <c r="AH35" s="46" t="n">
        <v>1.25</v>
      </c>
      <c r="AI35" s="46" t="n">
        <f aca="false">SUM(AD35:AH35)</f>
        <v>10.75</v>
      </c>
      <c r="AJ35" s="46" t="n">
        <v>1.5</v>
      </c>
      <c r="AK35" s="46" t="n">
        <v>0.8</v>
      </c>
      <c r="AL35" s="46" t="n">
        <v>0.5</v>
      </c>
      <c r="AM35" s="46" t="n">
        <v>1</v>
      </c>
      <c r="AN35" s="46" t="n">
        <v>0.4</v>
      </c>
      <c r="AO35" s="46" t="n">
        <f aca="false">SUM(AJ35:AN35)</f>
        <v>4.2</v>
      </c>
      <c r="AP35" s="46" t="n">
        <f aca="false">(L35+R35+X35+AC35+AI35+AO35)</f>
        <v>31.85</v>
      </c>
    </row>
    <row r="36" customFormat="false" ht="12.75" hidden="false" customHeight="false" outlineLevel="0" collapsed="false">
      <c r="A36" s="55" t="n">
        <v>2003</v>
      </c>
      <c r="B36" s="55" t="s">
        <v>72</v>
      </c>
      <c r="C36" s="55" t="s">
        <v>26</v>
      </c>
      <c r="D36" s="55" t="s">
        <v>27</v>
      </c>
      <c r="E36" s="58" t="n">
        <v>0.8</v>
      </c>
      <c r="F36" s="58" t="n">
        <v>0.75</v>
      </c>
      <c r="G36" s="58" t="n">
        <v>0.75</v>
      </c>
      <c r="H36" s="58" t="n">
        <v>1</v>
      </c>
      <c r="I36" s="58" t="n">
        <v>0.5</v>
      </c>
      <c r="J36" s="58" t="n">
        <v>2</v>
      </c>
      <c r="K36" s="58" t="n">
        <v>0</v>
      </c>
      <c r="L36" s="27" t="n">
        <f aca="false">SUM(E36:K36)</f>
        <v>5.8</v>
      </c>
      <c r="M36" s="58" t="n">
        <v>0.7</v>
      </c>
      <c r="N36" s="58" t="n">
        <v>0</v>
      </c>
      <c r="O36" s="58" t="n">
        <v>1.2</v>
      </c>
      <c r="P36" s="58" t="n">
        <v>0.8</v>
      </c>
      <c r="Q36" s="58" t="n">
        <v>0.8</v>
      </c>
      <c r="R36" s="68" t="n">
        <f aca="false">SUM(M36:Q36)</f>
        <v>3.5</v>
      </c>
      <c r="S36" s="58" t="n">
        <v>0.5</v>
      </c>
      <c r="T36" s="58" t="n">
        <v>1.5</v>
      </c>
      <c r="U36" s="58" t="n">
        <v>1</v>
      </c>
      <c r="V36" s="58" t="n">
        <v>1.5</v>
      </c>
      <c r="W36" s="58" t="n">
        <v>2</v>
      </c>
      <c r="X36" s="68" t="n">
        <f aca="false">SUM(S36:W36)</f>
        <v>6.5</v>
      </c>
      <c r="Y36" s="58" t="n">
        <v>2</v>
      </c>
      <c r="Z36" s="58" t="n">
        <v>0</v>
      </c>
      <c r="AA36" s="58" t="n">
        <v>0.75</v>
      </c>
      <c r="AB36" s="58" t="n">
        <v>0.75</v>
      </c>
      <c r="AC36" s="67" t="n">
        <f aca="false">SUM(Y36:AB36)</f>
        <v>3.5</v>
      </c>
      <c r="AD36" s="58" t="n">
        <v>1.25</v>
      </c>
      <c r="AE36" s="58" t="n">
        <v>3</v>
      </c>
      <c r="AF36" s="58" t="n">
        <v>2.5</v>
      </c>
      <c r="AG36" s="58" t="n">
        <v>2</v>
      </c>
      <c r="AH36" s="58" t="n">
        <v>0.75</v>
      </c>
      <c r="AI36" s="58" t="n">
        <f aca="false">SUM(AD36:AH36)</f>
        <v>9.5</v>
      </c>
      <c r="AJ36" s="58" t="n">
        <v>1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f aca="false">SUM(AJ36:AN36)</f>
        <v>1</v>
      </c>
      <c r="AP36" s="58" t="n">
        <f aca="false">(L36+R36+X36+AC36+AI36+AO36)</f>
        <v>29.8</v>
      </c>
    </row>
    <row r="37" customFormat="false" ht="12.75" hidden="false" customHeight="false" outlineLevel="0" collapsed="false">
      <c r="A37" s="61" t="n">
        <v>2003</v>
      </c>
      <c r="B37" s="62" t="s">
        <v>73</v>
      </c>
      <c r="C37" s="62" t="s">
        <v>74</v>
      </c>
      <c r="D37" s="62" t="s">
        <v>38</v>
      </c>
      <c r="E37" s="65" t="n">
        <v>0.6</v>
      </c>
      <c r="F37" s="65" t="n">
        <v>0.5</v>
      </c>
      <c r="G37" s="65" t="n">
        <v>0.75</v>
      </c>
      <c r="H37" s="65" t="n">
        <v>1</v>
      </c>
      <c r="I37" s="67" t="n">
        <v>2</v>
      </c>
      <c r="J37" s="67" t="n">
        <v>1</v>
      </c>
      <c r="K37" s="67" t="n">
        <v>0</v>
      </c>
      <c r="L37" s="27" t="n">
        <f aca="false">SUM(E37:K37)</f>
        <v>5.85</v>
      </c>
      <c r="M37" s="65" t="n">
        <v>0.8</v>
      </c>
      <c r="N37" s="65" t="n">
        <v>0.5</v>
      </c>
      <c r="O37" s="65" t="n">
        <v>2</v>
      </c>
      <c r="P37" s="67" t="n">
        <v>1</v>
      </c>
      <c r="Q37" s="65" t="n">
        <v>2</v>
      </c>
      <c r="R37" s="68" t="n">
        <f aca="false">SUM(M37:Q37)</f>
        <v>6.3</v>
      </c>
      <c r="S37" s="65" t="n">
        <v>0.5</v>
      </c>
      <c r="T37" s="65" t="n">
        <v>0.5</v>
      </c>
      <c r="U37" s="67" t="n">
        <v>0.5</v>
      </c>
      <c r="V37" s="65" t="n">
        <v>1.5</v>
      </c>
      <c r="W37" s="65" t="n">
        <v>1</v>
      </c>
      <c r="X37" s="68" t="n">
        <f aca="false">SUM(S37:W37)</f>
        <v>4</v>
      </c>
      <c r="Y37" s="67" t="n">
        <v>0.8</v>
      </c>
      <c r="Z37" s="65" t="n">
        <v>0.25</v>
      </c>
      <c r="AA37" s="65" t="n">
        <v>0.25</v>
      </c>
      <c r="AB37" s="65" t="n">
        <v>0.5</v>
      </c>
      <c r="AC37" s="67" t="n">
        <f aca="false">SUM(Y37:AB37)</f>
        <v>1.8</v>
      </c>
      <c r="AD37" s="67" t="n">
        <v>0</v>
      </c>
      <c r="AE37" s="68" t="n">
        <v>3</v>
      </c>
      <c r="AF37" s="58" t="n">
        <v>1.75</v>
      </c>
      <c r="AG37" s="58" t="n">
        <v>1</v>
      </c>
      <c r="AH37" s="58" t="n">
        <v>1.25</v>
      </c>
      <c r="AI37" s="58" t="n">
        <f aca="false">SUM(AD37:AH37)</f>
        <v>7</v>
      </c>
      <c r="AJ37" s="58" t="n">
        <v>1.5</v>
      </c>
      <c r="AK37" s="58" t="n">
        <v>1.2</v>
      </c>
      <c r="AL37" s="58" t="n">
        <v>0.5</v>
      </c>
      <c r="AM37" s="58" t="n">
        <v>0.8</v>
      </c>
      <c r="AN37" s="58" t="n">
        <v>0.4</v>
      </c>
      <c r="AO37" s="58" t="n">
        <f aca="false">SUM(AJ37:AN37)</f>
        <v>4.4</v>
      </c>
      <c r="AP37" s="58" t="n">
        <f aca="false">(L37+R37+X37+AC37+AI37+AO37)</f>
        <v>29.35</v>
      </c>
    </row>
    <row r="38" customFormat="false" ht="12.75" hidden="false" customHeight="false" outlineLevel="0" collapsed="false">
      <c r="A38" s="91" t="n">
        <v>2004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</row>
    <row r="39" customFormat="false" ht="12.75" hidden="false" customHeight="false" outlineLevel="0" collapsed="false">
      <c r="A39" s="55" t="n">
        <v>2004</v>
      </c>
      <c r="B39" s="55" t="s">
        <v>75</v>
      </c>
      <c r="C39" s="55" t="s">
        <v>76</v>
      </c>
      <c r="D39" s="55" t="s">
        <v>27</v>
      </c>
      <c r="E39" s="58" t="n">
        <v>0.7</v>
      </c>
      <c r="F39" s="58" t="n">
        <v>0.75</v>
      </c>
      <c r="G39" s="58" t="n">
        <v>0.75</v>
      </c>
      <c r="H39" s="58" t="n">
        <v>0.75</v>
      </c>
      <c r="I39" s="58" t="n">
        <v>0.5</v>
      </c>
      <c r="J39" s="58" t="n">
        <v>0.75</v>
      </c>
      <c r="K39" s="58" t="n">
        <v>0.5</v>
      </c>
      <c r="L39" s="27" t="n">
        <f aca="false">SUM(E39:K39)</f>
        <v>4.7</v>
      </c>
      <c r="M39" s="58" t="n">
        <v>0.6</v>
      </c>
      <c r="N39" s="58" t="n">
        <v>0.5</v>
      </c>
      <c r="O39" s="58" t="n">
        <v>1.2</v>
      </c>
      <c r="P39" s="58" t="n">
        <v>0.4</v>
      </c>
      <c r="Q39" s="58" t="n">
        <v>0.8</v>
      </c>
      <c r="R39" s="68" t="n">
        <f aca="false">SUM(M39:Q39)</f>
        <v>3.5</v>
      </c>
      <c r="S39" s="58" t="n">
        <v>0.25</v>
      </c>
      <c r="T39" s="58" t="n">
        <v>0.5</v>
      </c>
      <c r="U39" s="58" t="n">
        <v>1</v>
      </c>
      <c r="V39" s="58" t="n">
        <v>1</v>
      </c>
      <c r="W39" s="58" t="n">
        <v>1</v>
      </c>
      <c r="X39" s="68" t="n">
        <f aca="false">SUM(S39:W39)</f>
        <v>3.75</v>
      </c>
      <c r="Y39" s="58" t="n">
        <v>0.8</v>
      </c>
      <c r="Z39" s="58" t="n">
        <v>0.25</v>
      </c>
      <c r="AA39" s="58" t="n">
        <v>1.5</v>
      </c>
      <c r="AB39" s="58" t="n">
        <v>2.5</v>
      </c>
      <c r="AC39" s="67" t="n">
        <f aca="false">SUM(Y39:AB39)</f>
        <v>5.05</v>
      </c>
      <c r="AD39" s="58" t="n">
        <v>1.5</v>
      </c>
      <c r="AE39" s="58" t="n">
        <v>2.25</v>
      </c>
      <c r="AF39" s="58" t="n">
        <v>1.25</v>
      </c>
      <c r="AG39" s="58" t="n">
        <v>0</v>
      </c>
      <c r="AH39" s="58" t="n">
        <v>1.25</v>
      </c>
      <c r="AI39" s="58" t="n">
        <f aca="false">SUM(AD39:AH39)</f>
        <v>6.25</v>
      </c>
      <c r="AJ39" s="58" t="n">
        <v>1</v>
      </c>
      <c r="AK39" s="58" t="n">
        <v>0</v>
      </c>
      <c r="AL39" s="58" t="n">
        <v>0</v>
      </c>
      <c r="AM39" s="58" t="n">
        <v>0.6</v>
      </c>
      <c r="AN39" s="58" t="n">
        <v>0.4</v>
      </c>
      <c r="AO39" s="58" t="n">
        <f aca="false">SUM(AJ39:AN39)</f>
        <v>2</v>
      </c>
      <c r="AP39" s="58" t="n">
        <f aca="false">(L39+R39+X39+AC39+AI39+AO39)</f>
        <v>25.25</v>
      </c>
    </row>
  </sheetData>
  <mergeCells count="16">
    <mergeCell ref="A1:AP4"/>
    <mergeCell ref="A6:A7"/>
    <mergeCell ref="B6:B7"/>
    <mergeCell ref="C6:C7"/>
    <mergeCell ref="D6:D7"/>
    <mergeCell ref="E6:L6"/>
    <mergeCell ref="M6:R6"/>
    <mergeCell ref="S6:X6"/>
    <mergeCell ref="Y6:AC6"/>
    <mergeCell ref="AD6:AI6"/>
    <mergeCell ref="AJ6:AO6"/>
    <mergeCell ref="AP6:AP7"/>
    <mergeCell ref="A8:AP8"/>
    <mergeCell ref="A10:AP10"/>
    <mergeCell ref="A29:AP29"/>
    <mergeCell ref="A38:AP38"/>
  </mergeCells>
  <printOptions headings="false" gridLines="false" gridLinesSet="true" horizontalCentered="false" verticalCentered="false"/>
  <pageMargins left="0.0784722222222222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" topLeftCell="E21" activePane="bottomRight" state="frozen"/>
      <selection pane="topLeft" activeCell="A4" activeCellId="0" sqref="A4"/>
      <selection pane="topRight" activeCell="E4" activeCellId="0" sqref="E4"/>
      <selection pane="bottomLeft" activeCell="A21" activeCellId="0" sqref="A21"/>
      <selection pane="bottomRight" activeCell="A46" activeCellId="0" sqref="A46:IV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11" min="5" style="0" width="4.7"/>
    <col collapsed="false" customWidth="true" hidden="false" outlineLevel="0" max="12" min="12" style="0" width="6.7"/>
    <col collapsed="false" customWidth="true" hidden="false" outlineLevel="0" max="17" min="13" style="0" width="4.7"/>
    <col collapsed="false" customWidth="true" hidden="false" outlineLevel="0" max="18" min="18" style="0" width="6.7"/>
    <col collapsed="false" customWidth="true" hidden="false" outlineLevel="0" max="23" min="19" style="0" width="4.7"/>
    <col collapsed="false" customWidth="true" hidden="false" outlineLevel="0" max="24" min="24" style="0" width="6.7"/>
    <col collapsed="false" customWidth="true" hidden="false" outlineLevel="0" max="28" min="25" style="0" width="4.7"/>
    <col collapsed="false" customWidth="true" hidden="false" outlineLevel="0" max="29" min="29" style="0" width="6.7"/>
    <col collapsed="false" customWidth="true" hidden="false" outlineLevel="0" max="34" min="30" style="0" width="4.7"/>
    <col collapsed="false" customWidth="true" hidden="false" outlineLevel="0" max="35" min="35" style="0" width="5.56"/>
    <col collapsed="false" customWidth="true" hidden="false" outlineLevel="0" max="40" min="36" style="0" width="4.7"/>
    <col collapsed="false" customWidth="true" hidden="false" outlineLevel="0" max="41" min="41" style="0" width="6.7"/>
    <col collapsed="false" customWidth="true" hidden="false" outlineLevel="0" max="42" min="42" style="0" width="8.7"/>
  </cols>
  <sheetData>
    <row r="1" customFormat="false" ht="12.7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6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1</v>
      </c>
      <c r="B9" s="3" t="s">
        <v>2</v>
      </c>
      <c r="C9" s="3" t="s">
        <v>3</v>
      </c>
      <c r="D9" s="4" t="s">
        <v>4</v>
      </c>
      <c r="E9" s="3" t="s">
        <v>5</v>
      </c>
      <c r="F9" s="3"/>
      <c r="G9" s="3"/>
      <c r="H9" s="3"/>
      <c r="I9" s="3"/>
      <c r="J9" s="3"/>
      <c r="K9" s="3"/>
      <c r="L9" s="3"/>
      <c r="M9" s="5" t="s">
        <v>6</v>
      </c>
      <c r="N9" s="5"/>
      <c r="O9" s="5"/>
      <c r="P9" s="5"/>
      <c r="Q9" s="5"/>
      <c r="R9" s="5"/>
      <c r="S9" s="5" t="s">
        <v>7</v>
      </c>
      <c r="T9" s="5"/>
      <c r="U9" s="5"/>
      <c r="V9" s="5"/>
      <c r="W9" s="5"/>
      <c r="X9" s="5"/>
      <c r="Y9" s="3" t="s">
        <v>8</v>
      </c>
      <c r="Z9" s="3"/>
      <c r="AA9" s="3"/>
      <c r="AB9" s="3"/>
      <c r="AC9" s="3"/>
      <c r="AD9" s="3" t="s">
        <v>9</v>
      </c>
      <c r="AE9" s="3"/>
      <c r="AF9" s="3"/>
      <c r="AG9" s="3"/>
      <c r="AH9" s="3"/>
      <c r="AI9" s="3"/>
      <c r="AJ9" s="6" t="s">
        <v>10</v>
      </c>
      <c r="AK9" s="6"/>
      <c r="AL9" s="6"/>
      <c r="AM9" s="6"/>
      <c r="AN9" s="6"/>
      <c r="AO9" s="6"/>
      <c r="AP9" s="7" t="s">
        <v>78</v>
      </c>
    </row>
    <row r="10" customFormat="false" ht="132.75" hidden="false" customHeight="false" outlineLevel="0" collapsed="false">
      <c r="A10" s="2"/>
      <c r="B10" s="3"/>
      <c r="C10" s="3"/>
      <c r="D10" s="4"/>
      <c r="E10" s="8" t="s">
        <v>12</v>
      </c>
      <c r="F10" s="9" t="s">
        <v>13</v>
      </c>
      <c r="G10" s="10" t="s">
        <v>14</v>
      </c>
      <c r="H10" s="11" t="s">
        <v>15</v>
      </c>
      <c r="I10" s="12" t="s">
        <v>16</v>
      </c>
      <c r="J10" s="12"/>
      <c r="K10" s="12"/>
      <c r="L10" s="13" t="s">
        <v>19</v>
      </c>
      <c r="M10" s="14" t="s">
        <v>12</v>
      </c>
      <c r="N10" s="15" t="s">
        <v>13</v>
      </c>
      <c r="O10" s="15" t="s">
        <v>14</v>
      </c>
      <c r="P10" s="15" t="s">
        <v>15</v>
      </c>
      <c r="Q10" s="16" t="s">
        <v>16</v>
      </c>
      <c r="R10" s="17" t="s">
        <v>20</v>
      </c>
      <c r="S10" s="18" t="s">
        <v>12</v>
      </c>
      <c r="T10" s="15" t="s">
        <v>13</v>
      </c>
      <c r="U10" s="15" t="s">
        <v>14</v>
      </c>
      <c r="V10" s="15" t="s">
        <v>15</v>
      </c>
      <c r="W10" s="16" t="s">
        <v>16</v>
      </c>
      <c r="X10" s="17" t="s">
        <v>21</v>
      </c>
      <c r="Y10" s="18" t="s">
        <v>12</v>
      </c>
      <c r="Z10" s="19" t="s">
        <v>13</v>
      </c>
      <c r="AA10" s="19" t="s">
        <v>14</v>
      </c>
      <c r="AB10" s="19" t="s">
        <v>15</v>
      </c>
      <c r="AC10" s="20" t="s">
        <v>22</v>
      </c>
      <c r="AD10" s="8" t="s">
        <v>12</v>
      </c>
      <c r="AE10" s="9" t="s">
        <v>13</v>
      </c>
      <c r="AF10" s="10" t="s">
        <v>14</v>
      </c>
      <c r="AG10" s="11" t="s">
        <v>15</v>
      </c>
      <c r="AH10" s="12" t="s">
        <v>16</v>
      </c>
      <c r="AI10" s="13" t="s">
        <v>23</v>
      </c>
      <c r="AJ10" s="14" t="s">
        <v>12</v>
      </c>
      <c r="AK10" s="15" t="s">
        <v>13</v>
      </c>
      <c r="AL10" s="15" t="s">
        <v>14</v>
      </c>
      <c r="AM10" s="15" t="s">
        <v>15</v>
      </c>
      <c r="AN10" s="16" t="s">
        <v>16</v>
      </c>
      <c r="AO10" s="17" t="s">
        <v>24</v>
      </c>
      <c r="AP10" s="7"/>
    </row>
    <row r="11" customFormat="false" ht="15" hidden="false" customHeight="true" outlineLevel="0" collapsed="false">
      <c r="A11" s="92" t="n">
        <v>2001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</row>
    <row r="12" customFormat="false" ht="12.75" hidden="false" customHeight="false" outlineLevel="0" collapsed="false">
      <c r="A12" s="93" t="n">
        <v>2001</v>
      </c>
      <c r="B12" s="94" t="s">
        <v>79</v>
      </c>
      <c r="C12" s="94" t="s">
        <v>80</v>
      </c>
      <c r="D12" s="95" t="s">
        <v>27</v>
      </c>
      <c r="E12" s="96" t="n">
        <v>1</v>
      </c>
      <c r="F12" s="97" t="n">
        <v>1</v>
      </c>
      <c r="G12" s="97" t="n">
        <v>1.25</v>
      </c>
      <c r="H12" s="97" t="n">
        <v>1.75</v>
      </c>
      <c r="I12" s="98" t="n">
        <v>2.5</v>
      </c>
      <c r="J12" s="98" t="n">
        <v>1.5</v>
      </c>
      <c r="K12" s="98" t="n">
        <v>2</v>
      </c>
      <c r="L12" s="99" t="n">
        <f aca="false">SUM(F12:K12)</f>
        <v>10</v>
      </c>
      <c r="M12" s="98" t="n">
        <v>1</v>
      </c>
      <c r="N12" s="98" t="n">
        <v>1</v>
      </c>
      <c r="O12" s="98" t="n">
        <v>1.6</v>
      </c>
      <c r="P12" s="98" t="n">
        <v>2</v>
      </c>
      <c r="Q12" s="100" t="n">
        <v>1.6</v>
      </c>
      <c r="R12" s="101" t="n">
        <f aca="false">SUM(M12:Q12)</f>
        <v>7.2</v>
      </c>
      <c r="S12" s="98" t="n">
        <v>1.5</v>
      </c>
      <c r="T12" s="97" t="n">
        <v>2</v>
      </c>
      <c r="U12" s="98" t="n">
        <v>2</v>
      </c>
      <c r="V12" s="98" t="n">
        <v>1</v>
      </c>
      <c r="W12" s="100" t="n">
        <v>2</v>
      </c>
      <c r="X12" s="102" t="n">
        <f aca="false">SUM(S12:W12)</f>
        <v>8.5</v>
      </c>
      <c r="Y12" s="98" t="n">
        <v>1.6</v>
      </c>
      <c r="Z12" s="98" t="n">
        <v>1.5</v>
      </c>
      <c r="AA12" s="98" t="n">
        <v>0.75</v>
      </c>
      <c r="AB12" s="98" t="n">
        <v>1.25</v>
      </c>
      <c r="AC12" s="103" t="n">
        <f aca="false">SUM(Y12:AB12)</f>
        <v>5.1</v>
      </c>
      <c r="AD12" s="98" t="n">
        <v>2</v>
      </c>
      <c r="AE12" s="98" t="n">
        <v>3</v>
      </c>
      <c r="AF12" s="98" t="n">
        <v>2</v>
      </c>
      <c r="AG12" s="98" t="n">
        <v>1.25</v>
      </c>
      <c r="AH12" s="98" t="n">
        <v>1</v>
      </c>
      <c r="AI12" s="98" t="n">
        <f aca="false">SUM(AD12:AH12)</f>
        <v>9.25</v>
      </c>
      <c r="AJ12" s="98" t="n">
        <v>1</v>
      </c>
      <c r="AK12" s="98" t="n">
        <v>1.5</v>
      </c>
      <c r="AL12" s="98" t="n">
        <v>3</v>
      </c>
      <c r="AM12" s="98" t="n">
        <v>1</v>
      </c>
      <c r="AN12" s="98" t="n">
        <v>1</v>
      </c>
      <c r="AO12" s="98" t="n">
        <f aca="false">SUM(AJ12:AN12)</f>
        <v>7.5</v>
      </c>
      <c r="AP12" s="98" t="n">
        <f aca="false">AO12+AI12+AC12+X12+R12+L12</f>
        <v>47.55</v>
      </c>
    </row>
    <row r="13" customFormat="false" ht="12.75" hidden="false" customHeight="false" outlineLevel="0" collapsed="false">
      <c r="A13" s="93" t="n">
        <v>2001</v>
      </c>
      <c r="B13" s="94" t="s">
        <v>81</v>
      </c>
      <c r="C13" s="94" t="s">
        <v>82</v>
      </c>
      <c r="D13" s="95" t="s">
        <v>27</v>
      </c>
      <c r="E13" s="100" t="n">
        <v>1</v>
      </c>
      <c r="F13" s="98" t="n">
        <v>1.25</v>
      </c>
      <c r="G13" s="98" t="n">
        <v>1.25</v>
      </c>
      <c r="H13" s="97" t="n">
        <v>2</v>
      </c>
      <c r="I13" s="104" t="n">
        <v>1.75</v>
      </c>
      <c r="J13" s="104" t="n">
        <v>1.5</v>
      </c>
      <c r="K13" s="104" t="n">
        <v>2</v>
      </c>
      <c r="L13" s="99" t="n">
        <f aca="false">SUM(F13:K13)</f>
        <v>9.75</v>
      </c>
      <c r="M13" s="104" t="n">
        <v>0.6</v>
      </c>
      <c r="N13" s="104" t="n">
        <v>0.6</v>
      </c>
      <c r="O13" s="104" t="n">
        <v>2</v>
      </c>
      <c r="P13" s="104" t="n">
        <v>2</v>
      </c>
      <c r="Q13" s="105" t="n">
        <v>1.6</v>
      </c>
      <c r="R13" s="101" t="n">
        <f aca="false">SUM(M13:Q13)</f>
        <v>6.8</v>
      </c>
      <c r="S13" s="104" t="n">
        <v>2</v>
      </c>
      <c r="T13" s="106" t="n">
        <v>2</v>
      </c>
      <c r="U13" s="104" t="n">
        <v>1.25</v>
      </c>
      <c r="V13" s="104" t="n">
        <v>1</v>
      </c>
      <c r="W13" s="105" t="n">
        <v>1.5</v>
      </c>
      <c r="X13" s="102" t="n">
        <f aca="false">SUM(S13:W13)</f>
        <v>7.75</v>
      </c>
      <c r="Y13" s="104" t="n">
        <v>2</v>
      </c>
      <c r="Z13" s="104" t="n">
        <v>1.5</v>
      </c>
      <c r="AA13" s="104" t="n">
        <v>1.25</v>
      </c>
      <c r="AB13" s="104" t="n">
        <v>2.5</v>
      </c>
      <c r="AC13" s="103" t="n">
        <f aca="false">SUM(Y13:AB13)</f>
        <v>7.25</v>
      </c>
      <c r="AD13" s="104" t="n">
        <v>2</v>
      </c>
      <c r="AE13" s="104" t="n">
        <v>2</v>
      </c>
      <c r="AF13" s="104" t="n">
        <v>1.25</v>
      </c>
      <c r="AG13" s="104" t="n">
        <v>1.5</v>
      </c>
      <c r="AH13" s="104" t="n">
        <v>2</v>
      </c>
      <c r="AI13" s="98" t="n">
        <f aca="false">SUM(AD13:AH13)</f>
        <v>8.75</v>
      </c>
      <c r="AJ13" s="104" t="n">
        <v>1</v>
      </c>
      <c r="AK13" s="104" t="n">
        <v>1.3</v>
      </c>
      <c r="AL13" s="104" t="n">
        <v>3</v>
      </c>
      <c r="AM13" s="104" t="n">
        <v>0.8</v>
      </c>
      <c r="AN13" s="104" t="n">
        <v>1</v>
      </c>
      <c r="AO13" s="98" t="n">
        <f aca="false">SUM(AJ13:AN13)</f>
        <v>7.1</v>
      </c>
      <c r="AP13" s="98" t="n">
        <f aca="false">AO13+AI13+AC13+X13+R13+L13</f>
        <v>47.4</v>
      </c>
    </row>
    <row r="14" customFormat="false" ht="12.75" hidden="false" customHeight="false" outlineLevel="0" collapsed="false">
      <c r="A14" s="107" t="n">
        <v>2001</v>
      </c>
      <c r="B14" s="108" t="s">
        <v>83</v>
      </c>
      <c r="C14" s="108" t="s">
        <v>84</v>
      </c>
      <c r="D14" s="109" t="s">
        <v>38</v>
      </c>
      <c r="E14" s="110" t="n">
        <v>1</v>
      </c>
      <c r="F14" s="111" t="n">
        <v>1.25</v>
      </c>
      <c r="G14" s="111" t="n">
        <v>1.25</v>
      </c>
      <c r="H14" s="112" t="n">
        <v>1.75</v>
      </c>
      <c r="I14" s="113" t="n">
        <v>2</v>
      </c>
      <c r="J14" s="113" t="n">
        <v>0.5</v>
      </c>
      <c r="K14" s="113" t="n">
        <v>1.5</v>
      </c>
      <c r="L14" s="99" t="n">
        <f aca="false">SUM(F14:K14)</f>
        <v>8.25</v>
      </c>
      <c r="M14" s="111" t="n">
        <v>0.7</v>
      </c>
      <c r="N14" s="111" t="n">
        <v>1</v>
      </c>
      <c r="O14" s="111" t="n">
        <v>1.8</v>
      </c>
      <c r="P14" s="113" t="n">
        <v>2</v>
      </c>
      <c r="Q14" s="110" t="n">
        <v>1.8</v>
      </c>
      <c r="R14" s="101" t="n">
        <f aca="false">SUM(M14:Q14)</f>
        <v>7.3</v>
      </c>
      <c r="S14" s="111" t="n">
        <v>1</v>
      </c>
      <c r="T14" s="112" t="n">
        <v>1.5</v>
      </c>
      <c r="U14" s="113" t="n">
        <v>0.5</v>
      </c>
      <c r="V14" s="111" t="n">
        <v>1.5</v>
      </c>
      <c r="W14" s="110" t="n">
        <v>1.5</v>
      </c>
      <c r="X14" s="102" t="n">
        <f aca="false">SUM(S14:W14)</f>
        <v>6</v>
      </c>
      <c r="Y14" s="113" t="n">
        <v>1.4</v>
      </c>
      <c r="Z14" s="111" t="n">
        <v>1.5</v>
      </c>
      <c r="AA14" s="111" t="n">
        <v>2</v>
      </c>
      <c r="AB14" s="111" t="n">
        <v>3</v>
      </c>
      <c r="AC14" s="103" t="n">
        <f aca="false">SUM(Y14:AB14)</f>
        <v>7.9</v>
      </c>
      <c r="AD14" s="113" t="n">
        <v>1.75</v>
      </c>
      <c r="AE14" s="111" t="n">
        <v>2</v>
      </c>
      <c r="AF14" s="104" t="n">
        <v>1.25</v>
      </c>
      <c r="AG14" s="104" t="n">
        <v>2</v>
      </c>
      <c r="AH14" s="104" t="n">
        <v>2</v>
      </c>
      <c r="AI14" s="98" t="n">
        <f aca="false">SUM(AD14:AH14)</f>
        <v>9</v>
      </c>
      <c r="AJ14" s="104" t="n">
        <v>1</v>
      </c>
      <c r="AK14" s="104" t="n">
        <v>1.5</v>
      </c>
      <c r="AL14" s="104" t="n">
        <v>1.8</v>
      </c>
      <c r="AM14" s="104" t="n">
        <v>1</v>
      </c>
      <c r="AN14" s="104" t="n">
        <v>0.9</v>
      </c>
      <c r="AO14" s="98" t="n">
        <f aca="false">SUM(AJ14:AN14)</f>
        <v>6.2</v>
      </c>
      <c r="AP14" s="98" t="n">
        <f aca="false">AO14+AI14+AC14+X14+R14+L14</f>
        <v>44.65</v>
      </c>
    </row>
    <row r="15" customFormat="false" ht="12.75" hidden="false" customHeight="false" outlineLevel="0" collapsed="false">
      <c r="A15" s="107" t="n">
        <v>2001</v>
      </c>
      <c r="B15" s="114" t="s">
        <v>85</v>
      </c>
      <c r="C15" s="114" t="s">
        <v>86</v>
      </c>
      <c r="D15" s="109" t="s">
        <v>38</v>
      </c>
      <c r="E15" s="115" t="n">
        <v>1</v>
      </c>
      <c r="F15" s="116" t="n">
        <v>0.75</v>
      </c>
      <c r="G15" s="116" t="n">
        <v>1.25</v>
      </c>
      <c r="H15" s="117" t="n">
        <v>1.25</v>
      </c>
      <c r="I15" s="113" t="n">
        <v>1.75</v>
      </c>
      <c r="J15" s="113" t="n">
        <v>1</v>
      </c>
      <c r="K15" s="113" t="n">
        <v>1.25</v>
      </c>
      <c r="L15" s="99" t="n">
        <f aca="false">SUM(F15:K15)</f>
        <v>7.25</v>
      </c>
      <c r="M15" s="116" t="n">
        <v>1</v>
      </c>
      <c r="N15" s="116" t="n">
        <v>1</v>
      </c>
      <c r="O15" s="116" t="n">
        <v>1.8</v>
      </c>
      <c r="P15" s="113" t="n">
        <v>2</v>
      </c>
      <c r="Q15" s="115" t="n">
        <v>1.6</v>
      </c>
      <c r="R15" s="101" t="n">
        <f aca="false">SUM(M15:Q15)</f>
        <v>7.4</v>
      </c>
      <c r="S15" s="116" t="n">
        <v>1.75</v>
      </c>
      <c r="T15" s="117" t="n">
        <v>1.5</v>
      </c>
      <c r="U15" s="113" t="n">
        <v>1.5</v>
      </c>
      <c r="V15" s="116" t="n">
        <v>1.5</v>
      </c>
      <c r="W15" s="115" t="n">
        <v>1</v>
      </c>
      <c r="X15" s="102" t="n">
        <f aca="false">SUM(S15:W15)</f>
        <v>7.25</v>
      </c>
      <c r="Y15" s="113" t="n">
        <v>1.4</v>
      </c>
      <c r="Z15" s="116" t="n">
        <v>1.2</v>
      </c>
      <c r="AA15" s="116" t="n">
        <v>0.75</v>
      </c>
      <c r="AB15" s="116" t="n">
        <v>2.5</v>
      </c>
      <c r="AC15" s="103" t="n">
        <f aca="false">SUM(Y15:AB15)</f>
        <v>5.85</v>
      </c>
      <c r="AD15" s="113" t="n">
        <v>0.5</v>
      </c>
      <c r="AE15" s="111" t="n">
        <v>2</v>
      </c>
      <c r="AF15" s="104" t="n">
        <v>0.5</v>
      </c>
      <c r="AG15" s="104" t="n">
        <v>2</v>
      </c>
      <c r="AH15" s="104" t="n">
        <v>1</v>
      </c>
      <c r="AI15" s="98" t="n">
        <f aca="false">SUM(AD15:AH15)</f>
        <v>6</v>
      </c>
      <c r="AJ15" s="104" t="n">
        <v>1</v>
      </c>
      <c r="AK15" s="104" t="n">
        <v>1</v>
      </c>
      <c r="AL15" s="104" t="n">
        <v>3</v>
      </c>
      <c r="AM15" s="104" t="n">
        <v>0.4</v>
      </c>
      <c r="AN15" s="104" t="n">
        <v>0.4</v>
      </c>
      <c r="AO15" s="98" t="n">
        <f aca="false">SUM(AJ15:AN15)</f>
        <v>5.8</v>
      </c>
      <c r="AP15" s="98" t="n">
        <f aca="false">AO15+AI15+AC15+X15+R15+L15</f>
        <v>39.55</v>
      </c>
    </row>
    <row r="16" customFormat="false" ht="12.75" hidden="false" customHeight="false" outlineLevel="0" collapsed="false">
      <c r="A16" s="107" t="n">
        <v>2001</v>
      </c>
      <c r="B16" s="107" t="s">
        <v>87</v>
      </c>
      <c r="C16" s="107" t="s">
        <v>88</v>
      </c>
      <c r="D16" s="109" t="s">
        <v>27</v>
      </c>
      <c r="E16" s="105" t="n">
        <v>1</v>
      </c>
      <c r="F16" s="104" t="n">
        <v>1.25</v>
      </c>
      <c r="G16" s="104" t="n">
        <v>1.25</v>
      </c>
      <c r="H16" s="106" t="n">
        <v>2</v>
      </c>
      <c r="I16" s="104" t="n">
        <v>2</v>
      </c>
      <c r="J16" s="104" t="n">
        <v>1.5</v>
      </c>
      <c r="K16" s="104" t="n">
        <v>2</v>
      </c>
      <c r="L16" s="99" t="n">
        <f aca="false">SUM(F16:K16)</f>
        <v>10</v>
      </c>
      <c r="M16" s="104" t="n">
        <v>0.6</v>
      </c>
      <c r="N16" s="104" t="n">
        <v>0.6</v>
      </c>
      <c r="O16" s="104" t="n">
        <v>1.2</v>
      </c>
      <c r="P16" s="104" t="n">
        <v>1.2</v>
      </c>
      <c r="Q16" s="105" t="n">
        <v>1.6</v>
      </c>
      <c r="R16" s="101" t="n">
        <f aca="false">SUM(M16:Q16)</f>
        <v>5.2</v>
      </c>
      <c r="S16" s="104" t="n">
        <v>1.75</v>
      </c>
      <c r="T16" s="106" t="n">
        <v>1</v>
      </c>
      <c r="U16" s="104" t="n">
        <v>1.75</v>
      </c>
      <c r="V16" s="104" t="n">
        <v>1</v>
      </c>
      <c r="W16" s="105" t="n">
        <v>1.5</v>
      </c>
      <c r="X16" s="102" t="n">
        <f aca="false">SUM(S16:W16)</f>
        <v>7</v>
      </c>
      <c r="Y16" s="104" t="n">
        <v>1</v>
      </c>
      <c r="Z16" s="104" t="n">
        <v>1.5</v>
      </c>
      <c r="AA16" s="104" t="n">
        <v>1.25</v>
      </c>
      <c r="AB16" s="104" t="n">
        <v>1.5</v>
      </c>
      <c r="AC16" s="103" t="n">
        <f aca="false">SUM(Y16:AB16)</f>
        <v>5.25</v>
      </c>
      <c r="AD16" s="104" t="n">
        <v>1.75</v>
      </c>
      <c r="AE16" s="104" t="n">
        <v>3</v>
      </c>
      <c r="AF16" s="104" t="n">
        <v>1.25</v>
      </c>
      <c r="AG16" s="104" t="n">
        <v>0.5</v>
      </c>
      <c r="AH16" s="104" t="n">
        <v>0</v>
      </c>
      <c r="AI16" s="98" t="n">
        <f aca="false">SUM(AD16:AH16)</f>
        <v>6.5</v>
      </c>
      <c r="AJ16" s="104" t="n">
        <v>1</v>
      </c>
      <c r="AK16" s="104" t="n">
        <v>1.3</v>
      </c>
      <c r="AL16" s="104" t="n">
        <v>1.2</v>
      </c>
      <c r="AM16" s="104" t="n">
        <v>1</v>
      </c>
      <c r="AN16" s="104" t="n">
        <v>1</v>
      </c>
      <c r="AO16" s="98" t="n">
        <f aca="false">SUM(AJ16:AN16)</f>
        <v>5.5</v>
      </c>
      <c r="AP16" s="98" t="n">
        <f aca="false">AO16+AI16+AC16+X16+R16+L16</f>
        <v>39.45</v>
      </c>
    </row>
    <row r="17" customFormat="false" ht="12.75" hidden="false" customHeight="false" outlineLevel="0" collapsed="false">
      <c r="A17" s="118" t="n">
        <v>2001</v>
      </c>
      <c r="B17" s="114" t="s">
        <v>89</v>
      </c>
      <c r="C17" s="114" t="s">
        <v>40</v>
      </c>
      <c r="D17" s="109" t="s">
        <v>90</v>
      </c>
      <c r="E17" s="119" t="n">
        <v>0.9</v>
      </c>
      <c r="F17" s="113" t="n">
        <v>0.75</v>
      </c>
      <c r="G17" s="113" t="n">
        <v>1.25</v>
      </c>
      <c r="H17" s="120" t="n">
        <v>1.75</v>
      </c>
      <c r="I17" s="113" t="n">
        <v>2.25</v>
      </c>
      <c r="J17" s="113" t="n">
        <v>0.75</v>
      </c>
      <c r="K17" s="113" t="n">
        <v>2</v>
      </c>
      <c r="L17" s="99" t="n">
        <f aca="false">SUM(F17:K17)</f>
        <v>8.75</v>
      </c>
      <c r="M17" s="113" t="n">
        <v>1</v>
      </c>
      <c r="N17" s="113" t="n">
        <v>0.8</v>
      </c>
      <c r="O17" s="113" t="n">
        <v>1.2</v>
      </c>
      <c r="P17" s="113" t="n">
        <v>2</v>
      </c>
      <c r="Q17" s="119" t="n">
        <v>1.2</v>
      </c>
      <c r="R17" s="101" t="n">
        <f aca="false">SUM(M17:Q17)</f>
        <v>6.2</v>
      </c>
      <c r="S17" s="113" t="n">
        <v>1.5</v>
      </c>
      <c r="T17" s="120" t="n">
        <v>1.5</v>
      </c>
      <c r="U17" s="113" t="n">
        <v>1.5</v>
      </c>
      <c r="V17" s="113" t="n">
        <v>1</v>
      </c>
      <c r="W17" s="119" t="n">
        <v>1.5</v>
      </c>
      <c r="X17" s="102" t="n">
        <f aca="false">SUM(S17:W17)</f>
        <v>7</v>
      </c>
      <c r="Y17" s="113" t="n">
        <v>1.8</v>
      </c>
      <c r="Z17" s="113" t="n">
        <v>1</v>
      </c>
      <c r="AA17" s="113" t="n">
        <v>1</v>
      </c>
      <c r="AB17" s="113" t="n">
        <v>1.25</v>
      </c>
      <c r="AC17" s="103" t="n">
        <f aca="false">SUM(Y17:AB17)</f>
        <v>5.05</v>
      </c>
      <c r="AD17" s="113" t="n">
        <v>1.75</v>
      </c>
      <c r="AE17" s="111" t="n">
        <v>2</v>
      </c>
      <c r="AF17" s="104" t="n">
        <v>1.25</v>
      </c>
      <c r="AG17" s="104" t="n">
        <v>1</v>
      </c>
      <c r="AH17" s="104" t="n">
        <v>0.5</v>
      </c>
      <c r="AI17" s="98" t="n">
        <f aca="false">SUM(AD17:AH17)</f>
        <v>6.5</v>
      </c>
      <c r="AJ17" s="104" t="n">
        <v>0.4</v>
      </c>
      <c r="AK17" s="104" t="n">
        <v>1</v>
      </c>
      <c r="AL17" s="104" t="n">
        <v>1.8</v>
      </c>
      <c r="AM17" s="104" t="n">
        <v>1</v>
      </c>
      <c r="AN17" s="104" t="n">
        <v>1</v>
      </c>
      <c r="AO17" s="98" t="n">
        <f aca="false">SUM(AJ17:AN17)</f>
        <v>5.2</v>
      </c>
      <c r="AP17" s="98" t="n">
        <f aca="false">AO17+AI17+AC17+X17+R17+L17</f>
        <v>38.7</v>
      </c>
    </row>
    <row r="18" customFormat="false" ht="12.75" hidden="false" customHeight="false" outlineLevel="0" collapsed="false">
      <c r="A18" s="107" t="n">
        <v>2001</v>
      </c>
      <c r="B18" s="114" t="s">
        <v>91</v>
      </c>
      <c r="C18" s="114" t="s">
        <v>26</v>
      </c>
      <c r="D18" s="121" t="s">
        <v>38</v>
      </c>
      <c r="E18" s="110" t="n">
        <v>1</v>
      </c>
      <c r="F18" s="111" t="n">
        <v>1</v>
      </c>
      <c r="G18" s="111" t="n">
        <v>1</v>
      </c>
      <c r="H18" s="112" t="n">
        <v>1.25</v>
      </c>
      <c r="I18" s="113" t="n">
        <v>1.75</v>
      </c>
      <c r="J18" s="113" t="n">
        <v>0.75</v>
      </c>
      <c r="K18" s="113" t="n">
        <v>1.5</v>
      </c>
      <c r="L18" s="99" t="n">
        <f aca="false">SUM(F18:K18)</f>
        <v>7.25</v>
      </c>
      <c r="M18" s="111" t="n">
        <v>0.9</v>
      </c>
      <c r="N18" s="111" t="n">
        <v>1</v>
      </c>
      <c r="O18" s="111" t="n">
        <v>1.8</v>
      </c>
      <c r="P18" s="113" t="n">
        <v>2</v>
      </c>
      <c r="Q18" s="110" t="n">
        <v>1.8</v>
      </c>
      <c r="R18" s="101" t="n">
        <f aca="false">SUM(M18:Q18)</f>
        <v>7.5</v>
      </c>
      <c r="S18" s="111" t="n">
        <v>1</v>
      </c>
      <c r="T18" s="112" t="n">
        <v>2</v>
      </c>
      <c r="U18" s="113" t="n">
        <v>1.5</v>
      </c>
      <c r="V18" s="111" t="n">
        <v>1.5</v>
      </c>
      <c r="W18" s="110" t="n">
        <v>1.5</v>
      </c>
      <c r="X18" s="102" t="n">
        <f aca="false">SUM(S18:W18)</f>
        <v>7.5</v>
      </c>
      <c r="Y18" s="113" t="n">
        <v>1.6</v>
      </c>
      <c r="Z18" s="111" t="n">
        <v>1</v>
      </c>
      <c r="AA18" s="111" t="n">
        <v>1.5</v>
      </c>
      <c r="AB18" s="111" t="n">
        <v>0.5</v>
      </c>
      <c r="AC18" s="103" t="n">
        <f aca="false">SUM(Y18:AB18)</f>
        <v>4.6</v>
      </c>
      <c r="AD18" s="113" t="n">
        <v>0.5</v>
      </c>
      <c r="AE18" s="111" t="n">
        <v>2</v>
      </c>
      <c r="AF18" s="104" t="n">
        <v>0</v>
      </c>
      <c r="AG18" s="104" t="n">
        <v>1.5</v>
      </c>
      <c r="AH18" s="104" t="n">
        <v>2</v>
      </c>
      <c r="AI18" s="98" t="n">
        <f aca="false">SUM(AD18:AH18)</f>
        <v>6</v>
      </c>
      <c r="AJ18" s="104" t="n">
        <v>1</v>
      </c>
      <c r="AK18" s="104" t="n">
        <v>1</v>
      </c>
      <c r="AL18" s="104" t="n">
        <v>2.6</v>
      </c>
      <c r="AM18" s="104" t="n">
        <v>0.6</v>
      </c>
      <c r="AN18" s="104" t="n">
        <v>0.6</v>
      </c>
      <c r="AO18" s="98" t="n">
        <f aca="false">SUM(AJ18:AN18)</f>
        <v>5.8</v>
      </c>
      <c r="AP18" s="98" t="n">
        <f aca="false">AO18+AI18+AC18+X18+R18+L18</f>
        <v>38.65</v>
      </c>
    </row>
    <row r="19" customFormat="false" ht="12.75" hidden="false" customHeight="false" outlineLevel="0" collapsed="false">
      <c r="A19" s="107" t="n">
        <v>2001</v>
      </c>
      <c r="B19" s="107" t="s">
        <v>92</v>
      </c>
      <c r="C19" s="107" t="s">
        <v>93</v>
      </c>
      <c r="D19" s="109" t="s">
        <v>27</v>
      </c>
      <c r="E19" s="105" t="n">
        <v>0.9</v>
      </c>
      <c r="F19" s="104" t="n">
        <v>0.75</v>
      </c>
      <c r="G19" s="104" t="n">
        <v>0.75</v>
      </c>
      <c r="H19" s="106" t="n">
        <v>1.25</v>
      </c>
      <c r="I19" s="104" t="n">
        <v>1.25</v>
      </c>
      <c r="J19" s="104" t="n">
        <v>0.75</v>
      </c>
      <c r="K19" s="104" t="n">
        <v>1</v>
      </c>
      <c r="L19" s="99" t="n">
        <f aca="false">SUM(F19:K19)</f>
        <v>5.75</v>
      </c>
      <c r="M19" s="104" t="n">
        <v>0.6</v>
      </c>
      <c r="N19" s="104" t="n">
        <v>0.6</v>
      </c>
      <c r="O19" s="104" t="n">
        <v>2</v>
      </c>
      <c r="P19" s="104" t="n">
        <v>2</v>
      </c>
      <c r="Q19" s="105" t="n">
        <v>1.6</v>
      </c>
      <c r="R19" s="101" t="n">
        <f aca="false">SUM(M19:Q19)</f>
        <v>6.8</v>
      </c>
      <c r="S19" s="104" t="n">
        <v>1.5</v>
      </c>
      <c r="T19" s="106" t="n">
        <v>1</v>
      </c>
      <c r="U19" s="104" t="n">
        <v>2</v>
      </c>
      <c r="V19" s="104" t="n">
        <v>1.5</v>
      </c>
      <c r="W19" s="105" t="n">
        <v>1.5</v>
      </c>
      <c r="X19" s="102" t="n">
        <f aca="false">SUM(S19:W19)</f>
        <v>7.5</v>
      </c>
      <c r="Y19" s="104" t="n">
        <v>2</v>
      </c>
      <c r="Z19" s="104" t="n">
        <v>0.8</v>
      </c>
      <c r="AA19" s="104" t="n">
        <v>0.75</v>
      </c>
      <c r="AB19" s="104" t="n">
        <v>0.75</v>
      </c>
      <c r="AC19" s="103" t="n">
        <f aca="false">SUM(Y19:AB19)</f>
        <v>4.3</v>
      </c>
      <c r="AD19" s="104" t="n">
        <v>1.75</v>
      </c>
      <c r="AE19" s="104" t="n">
        <v>2</v>
      </c>
      <c r="AF19" s="104" t="n">
        <v>1</v>
      </c>
      <c r="AG19" s="104" t="n">
        <v>1</v>
      </c>
      <c r="AH19" s="104" t="n">
        <v>1</v>
      </c>
      <c r="AI19" s="98" t="n">
        <f aca="false">SUM(AD19:AH19)</f>
        <v>6.75</v>
      </c>
      <c r="AJ19" s="104" t="n">
        <v>1</v>
      </c>
      <c r="AK19" s="104" t="n">
        <v>1.5</v>
      </c>
      <c r="AL19" s="104" t="n">
        <v>1.9</v>
      </c>
      <c r="AM19" s="104" t="n">
        <v>1</v>
      </c>
      <c r="AN19" s="104" t="n">
        <v>0.9</v>
      </c>
      <c r="AO19" s="98" t="n">
        <f aca="false">SUM(AJ19:AN19)</f>
        <v>6.3</v>
      </c>
      <c r="AP19" s="98" t="n">
        <f aca="false">AO19+AI19+AC19+X19+R19+L19</f>
        <v>37.4</v>
      </c>
    </row>
    <row r="20" customFormat="false" ht="12.75" hidden="false" customHeight="false" outlineLevel="0" collapsed="false">
      <c r="A20" s="107" t="n">
        <v>2001</v>
      </c>
      <c r="B20" s="114" t="s">
        <v>94</v>
      </c>
      <c r="C20" s="114" t="s">
        <v>95</v>
      </c>
      <c r="D20" s="109" t="s">
        <v>90</v>
      </c>
      <c r="E20" s="110" t="n">
        <v>1</v>
      </c>
      <c r="F20" s="111" t="n">
        <v>1</v>
      </c>
      <c r="G20" s="111" t="n">
        <v>1.25</v>
      </c>
      <c r="H20" s="112" t="n">
        <v>2</v>
      </c>
      <c r="I20" s="113" t="n">
        <v>2.25</v>
      </c>
      <c r="J20" s="113" t="n">
        <v>0.75</v>
      </c>
      <c r="K20" s="113" t="n">
        <v>0</v>
      </c>
      <c r="L20" s="99" t="n">
        <f aca="false">SUM(F20:K20)</f>
        <v>7.25</v>
      </c>
      <c r="M20" s="111" t="n">
        <v>0.6</v>
      </c>
      <c r="N20" s="111" t="n">
        <v>0.8</v>
      </c>
      <c r="O20" s="111" t="n">
        <v>1.6</v>
      </c>
      <c r="P20" s="113" t="n">
        <v>2</v>
      </c>
      <c r="Q20" s="110" t="n">
        <v>0.8</v>
      </c>
      <c r="R20" s="101" t="n">
        <f aca="false">SUM(M20:Q20)</f>
        <v>5.8</v>
      </c>
      <c r="S20" s="111" t="n">
        <v>1</v>
      </c>
      <c r="T20" s="112" t="n">
        <v>1.5</v>
      </c>
      <c r="U20" s="113" t="n">
        <v>1.25</v>
      </c>
      <c r="V20" s="111" t="n">
        <v>1.5</v>
      </c>
      <c r="W20" s="110" t="n">
        <v>1.5</v>
      </c>
      <c r="X20" s="102" t="n">
        <f aca="false">SUM(S20:W20)</f>
        <v>6.75</v>
      </c>
      <c r="Y20" s="113" t="n">
        <v>1.8</v>
      </c>
      <c r="Z20" s="111" t="n">
        <v>1</v>
      </c>
      <c r="AA20" s="111" t="n">
        <v>1</v>
      </c>
      <c r="AB20" s="111" t="n">
        <v>1.25</v>
      </c>
      <c r="AC20" s="103" t="n">
        <f aca="false">SUM(Y20:AB20)</f>
        <v>5.05</v>
      </c>
      <c r="AD20" s="113" t="n">
        <v>1.5</v>
      </c>
      <c r="AE20" s="111" t="n">
        <v>1.25</v>
      </c>
      <c r="AF20" s="104" t="n">
        <v>1.25</v>
      </c>
      <c r="AG20" s="104" t="n">
        <v>2</v>
      </c>
      <c r="AH20" s="104" t="n">
        <v>2</v>
      </c>
      <c r="AI20" s="98" t="n">
        <f aca="false">SUM(AD20:AH20)</f>
        <v>8</v>
      </c>
      <c r="AJ20" s="104" t="n">
        <v>0.4</v>
      </c>
      <c r="AK20" s="104" t="n">
        <v>1</v>
      </c>
      <c r="AL20" s="104" t="n">
        <v>1.3</v>
      </c>
      <c r="AM20" s="104" t="n">
        <v>0.9</v>
      </c>
      <c r="AN20" s="104" t="n">
        <v>0.9</v>
      </c>
      <c r="AO20" s="98" t="n">
        <f aca="false">SUM(AJ20:AN20)</f>
        <v>4.5</v>
      </c>
      <c r="AP20" s="98" t="n">
        <f aca="false">AO20+AI20+AC20+X20+R20+L20</f>
        <v>37.35</v>
      </c>
    </row>
    <row r="21" s="50" customFormat="true" ht="12.75" hidden="false" customHeight="false" outlineLevel="0" collapsed="false">
      <c r="A21" s="34" t="n">
        <v>2001</v>
      </c>
      <c r="B21" s="35" t="s">
        <v>96</v>
      </c>
      <c r="C21" s="35" t="s">
        <v>97</v>
      </c>
      <c r="D21" s="122" t="s">
        <v>29</v>
      </c>
      <c r="E21" s="123" t="n">
        <v>1</v>
      </c>
      <c r="F21" s="124" t="n">
        <v>1.25</v>
      </c>
      <c r="G21" s="124" t="n">
        <v>1</v>
      </c>
      <c r="H21" s="125" t="n">
        <v>1.25</v>
      </c>
      <c r="I21" s="124" t="n">
        <v>2</v>
      </c>
      <c r="J21" s="124" t="n">
        <v>1.25</v>
      </c>
      <c r="K21" s="124" t="n">
        <v>1.5</v>
      </c>
      <c r="L21" s="126" t="n">
        <f aca="false">SUM(F21:K21)</f>
        <v>8.25</v>
      </c>
      <c r="M21" s="124" t="n">
        <v>0.8</v>
      </c>
      <c r="N21" s="124" t="n">
        <v>1</v>
      </c>
      <c r="O21" s="124" t="n">
        <v>1</v>
      </c>
      <c r="P21" s="124" t="n">
        <v>1.8</v>
      </c>
      <c r="Q21" s="123" t="n">
        <v>1.4</v>
      </c>
      <c r="R21" s="127" t="n">
        <f aca="false">SUM(M21:Q21)</f>
        <v>6</v>
      </c>
      <c r="S21" s="124" t="n">
        <v>2</v>
      </c>
      <c r="T21" s="125" t="n">
        <v>1</v>
      </c>
      <c r="U21" s="124" t="n">
        <v>1.5</v>
      </c>
      <c r="V21" s="124" t="n">
        <v>1</v>
      </c>
      <c r="W21" s="123" t="n">
        <v>1.5</v>
      </c>
      <c r="X21" s="128" t="n">
        <f aca="false">SUM(S21:W21)</f>
        <v>7</v>
      </c>
      <c r="Y21" s="124" t="n">
        <v>1.4</v>
      </c>
      <c r="Z21" s="124" t="n">
        <v>0.8</v>
      </c>
      <c r="AA21" s="124" t="n">
        <v>1.5</v>
      </c>
      <c r="AB21" s="124" t="n">
        <v>0.5</v>
      </c>
      <c r="AC21" s="129" t="n">
        <f aca="false">SUM(Y21:AB21)</f>
        <v>4.2</v>
      </c>
      <c r="AD21" s="124" t="n">
        <v>0.5</v>
      </c>
      <c r="AE21" s="89" t="n">
        <v>2</v>
      </c>
      <c r="AF21" s="130" t="n">
        <v>0</v>
      </c>
      <c r="AG21" s="130" t="n">
        <v>1.25</v>
      </c>
      <c r="AH21" s="130" t="n">
        <v>0</v>
      </c>
      <c r="AI21" s="131" t="n">
        <f aca="false">SUM(AD21:AH21)</f>
        <v>3.75</v>
      </c>
      <c r="AJ21" s="130" t="n">
        <v>1</v>
      </c>
      <c r="AK21" s="130" t="n">
        <v>0.5</v>
      </c>
      <c r="AL21" s="130" t="n">
        <v>1.8</v>
      </c>
      <c r="AM21" s="130" t="n">
        <v>0.6</v>
      </c>
      <c r="AN21" s="130" t="n">
        <v>0.4</v>
      </c>
      <c r="AO21" s="131" t="n">
        <f aca="false">SUM(AJ21:AN21)</f>
        <v>4.3</v>
      </c>
      <c r="AP21" s="131" t="n">
        <f aca="false">AO21+AI21+AC21+X21+R21+L21</f>
        <v>33.5</v>
      </c>
    </row>
    <row r="22" customFormat="false" ht="12.75" hidden="false" customHeight="false" outlineLevel="0" collapsed="false">
      <c r="A22" s="107" t="n">
        <v>2001</v>
      </c>
      <c r="B22" s="107" t="s">
        <v>98</v>
      </c>
      <c r="C22" s="107" t="s">
        <v>56</v>
      </c>
      <c r="D22" s="109" t="s">
        <v>27</v>
      </c>
      <c r="E22" s="105" t="n">
        <v>1</v>
      </c>
      <c r="F22" s="104" t="n">
        <v>0.75</v>
      </c>
      <c r="G22" s="104" t="n">
        <v>1.25</v>
      </c>
      <c r="H22" s="106" t="n">
        <v>1.75</v>
      </c>
      <c r="I22" s="104" t="n">
        <v>1.75</v>
      </c>
      <c r="J22" s="104" t="n">
        <v>1.25</v>
      </c>
      <c r="K22" s="104" t="n">
        <v>1.25</v>
      </c>
      <c r="L22" s="99" t="n">
        <f aca="false">SUM(F22:K22)</f>
        <v>8</v>
      </c>
      <c r="M22" s="104" t="n">
        <v>0.8</v>
      </c>
      <c r="N22" s="104" t="n">
        <v>0.6</v>
      </c>
      <c r="O22" s="104" t="n">
        <v>1.4</v>
      </c>
      <c r="P22" s="104" t="n">
        <v>1.6</v>
      </c>
      <c r="Q22" s="105" t="n">
        <v>1.6</v>
      </c>
      <c r="R22" s="101" t="n">
        <f aca="false">SUM(M22:Q22)</f>
        <v>6</v>
      </c>
      <c r="S22" s="104" t="n">
        <v>1.5</v>
      </c>
      <c r="T22" s="106" t="n">
        <v>1.5</v>
      </c>
      <c r="U22" s="104" t="n">
        <v>1.25</v>
      </c>
      <c r="V22" s="104" t="n">
        <v>1</v>
      </c>
      <c r="W22" s="105" t="n">
        <v>1</v>
      </c>
      <c r="X22" s="102" t="n">
        <f aca="false">SUM(S22:W22)</f>
        <v>6.25</v>
      </c>
      <c r="Y22" s="104" t="n">
        <v>1.2</v>
      </c>
      <c r="Z22" s="104" t="n">
        <v>1</v>
      </c>
      <c r="AA22" s="104" t="n">
        <v>0</v>
      </c>
      <c r="AB22" s="104" t="n">
        <v>1.25</v>
      </c>
      <c r="AC22" s="103" t="n">
        <f aca="false">SUM(Y22:AB22)</f>
        <v>3.45</v>
      </c>
      <c r="AD22" s="104" t="n">
        <v>1.5</v>
      </c>
      <c r="AE22" s="104" t="n">
        <v>1.25</v>
      </c>
      <c r="AF22" s="104" t="n">
        <v>0.75</v>
      </c>
      <c r="AG22" s="104" t="n">
        <v>1.5</v>
      </c>
      <c r="AH22" s="104" t="n">
        <v>0</v>
      </c>
      <c r="AI22" s="98" t="n">
        <f aca="false">SUM(AD22:AH22)</f>
        <v>5</v>
      </c>
      <c r="AJ22" s="104" t="n">
        <v>1</v>
      </c>
      <c r="AK22" s="104" t="n">
        <v>0.75</v>
      </c>
      <c r="AL22" s="104" t="n">
        <v>1</v>
      </c>
      <c r="AM22" s="104" t="n">
        <v>0.6</v>
      </c>
      <c r="AN22" s="104" t="n">
        <v>0.6</v>
      </c>
      <c r="AO22" s="98" t="n">
        <f aca="false">SUM(AJ22:AN22)</f>
        <v>3.95</v>
      </c>
      <c r="AP22" s="98" t="n">
        <f aca="false">AO22+AI22+AC22+X22+R22+L22</f>
        <v>32.65</v>
      </c>
    </row>
    <row r="23" s="50" customFormat="true" ht="12.75" hidden="false" customHeight="false" outlineLevel="0" collapsed="false">
      <c r="A23" s="34" t="n">
        <v>2001</v>
      </c>
      <c r="B23" s="52" t="s">
        <v>99</v>
      </c>
      <c r="C23" s="52" t="s">
        <v>100</v>
      </c>
      <c r="D23" s="122" t="s">
        <v>29</v>
      </c>
      <c r="E23" s="132" t="n">
        <v>1</v>
      </c>
      <c r="F23" s="133" t="n">
        <v>1.25</v>
      </c>
      <c r="G23" s="133" t="n">
        <v>1.25</v>
      </c>
      <c r="H23" s="134" t="n">
        <v>1.5</v>
      </c>
      <c r="I23" s="124" t="n">
        <v>2.25</v>
      </c>
      <c r="J23" s="124" t="n">
        <v>0</v>
      </c>
      <c r="K23" s="124" t="n">
        <v>0</v>
      </c>
      <c r="L23" s="126" t="n">
        <f aca="false">SUM(F23:K23)</f>
        <v>6.25</v>
      </c>
      <c r="M23" s="133" t="n">
        <v>0.6</v>
      </c>
      <c r="N23" s="133" t="n">
        <v>0.6</v>
      </c>
      <c r="O23" s="133" t="n">
        <v>1.2</v>
      </c>
      <c r="P23" s="124" t="n">
        <v>1.2</v>
      </c>
      <c r="Q23" s="132" t="n">
        <v>1.2</v>
      </c>
      <c r="R23" s="127" t="n">
        <f aca="false">SUM(M23:Q23)</f>
        <v>4.8</v>
      </c>
      <c r="S23" s="133" t="n">
        <v>1.5</v>
      </c>
      <c r="T23" s="134" t="n">
        <v>1</v>
      </c>
      <c r="U23" s="124" t="n">
        <v>1.5</v>
      </c>
      <c r="V23" s="133" t="n">
        <v>2</v>
      </c>
      <c r="W23" s="132" t="n">
        <v>2</v>
      </c>
      <c r="X23" s="128" t="n">
        <f aca="false">SUM(S23:W23)</f>
        <v>8</v>
      </c>
      <c r="Y23" s="124" t="n">
        <v>1.6</v>
      </c>
      <c r="Z23" s="133" t="n">
        <v>0.3</v>
      </c>
      <c r="AA23" s="133" t="n">
        <v>0.25</v>
      </c>
      <c r="AB23" s="133" t="n">
        <v>0.5</v>
      </c>
      <c r="AC23" s="129" t="n">
        <f aca="false">SUM(Y23:AB23)</f>
        <v>2.65</v>
      </c>
      <c r="AD23" s="124" t="n">
        <v>1.75</v>
      </c>
      <c r="AE23" s="89" t="n">
        <v>2</v>
      </c>
      <c r="AF23" s="130" t="n">
        <v>0</v>
      </c>
      <c r="AG23" s="130" t="n">
        <v>2</v>
      </c>
      <c r="AH23" s="130" t="n">
        <v>0.5</v>
      </c>
      <c r="AI23" s="131" t="n">
        <f aca="false">SUM(AD23:AH23)</f>
        <v>6.25</v>
      </c>
      <c r="AJ23" s="130" t="n">
        <v>0.7</v>
      </c>
      <c r="AK23" s="130" t="n">
        <v>0.75</v>
      </c>
      <c r="AL23" s="130" t="n">
        <v>1.9</v>
      </c>
      <c r="AM23" s="130" t="n">
        <v>0.6</v>
      </c>
      <c r="AN23" s="130" t="n">
        <v>0.4</v>
      </c>
      <c r="AO23" s="131" t="n">
        <f aca="false">SUM(AJ23:AN23)</f>
        <v>4.35</v>
      </c>
      <c r="AP23" s="131" t="n">
        <f aca="false">AO23+AI23+AC23+X23+R23+L23</f>
        <v>32.3</v>
      </c>
    </row>
    <row r="24" customFormat="false" ht="12.75" hidden="false" customHeight="false" outlineLevel="0" collapsed="false">
      <c r="A24" s="55" t="n">
        <v>2001</v>
      </c>
      <c r="B24" s="135" t="s">
        <v>101</v>
      </c>
      <c r="C24" s="135" t="s">
        <v>102</v>
      </c>
      <c r="D24" s="136" t="s">
        <v>27</v>
      </c>
      <c r="E24" s="57" t="n">
        <v>1</v>
      </c>
      <c r="F24" s="58" t="n">
        <v>1</v>
      </c>
      <c r="G24" s="58" t="n">
        <v>1.25</v>
      </c>
      <c r="H24" s="59" t="n">
        <v>0.75</v>
      </c>
      <c r="I24" s="58" t="n">
        <v>2</v>
      </c>
      <c r="J24" s="58" t="n">
        <v>0.25</v>
      </c>
      <c r="K24" s="58" t="n">
        <v>0</v>
      </c>
      <c r="L24" s="27" t="n">
        <f aca="false">SUM(F24:K24)</f>
        <v>5.25</v>
      </c>
      <c r="M24" s="58" t="n">
        <v>1</v>
      </c>
      <c r="N24" s="58" t="n">
        <v>0.4</v>
      </c>
      <c r="O24" s="58" t="n">
        <v>0</v>
      </c>
      <c r="P24" s="58" t="n">
        <v>1.2</v>
      </c>
      <c r="Q24" s="57" t="n">
        <v>1.6</v>
      </c>
      <c r="R24" s="29" t="n">
        <f aca="false">SUM(M24:Q24)</f>
        <v>4.2</v>
      </c>
      <c r="S24" s="58" t="n">
        <v>1</v>
      </c>
      <c r="T24" s="59" t="n">
        <v>1.5</v>
      </c>
      <c r="U24" s="58" t="n">
        <v>0.75</v>
      </c>
      <c r="V24" s="58" t="n">
        <v>1</v>
      </c>
      <c r="W24" s="57" t="n">
        <v>1.5</v>
      </c>
      <c r="X24" s="30" t="n">
        <f aca="false">SUM(S24:W24)</f>
        <v>5.75</v>
      </c>
      <c r="Y24" s="58" t="n">
        <v>1.4</v>
      </c>
      <c r="Z24" s="58" t="n">
        <v>0.3</v>
      </c>
      <c r="AA24" s="58" t="n">
        <v>0.5</v>
      </c>
      <c r="AB24" s="58" t="n">
        <v>1.75</v>
      </c>
      <c r="AC24" s="31" t="n">
        <f aca="false">SUM(Y24:AB24)</f>
        <v>3.95</v>
      </c>
      <c r="AD24" s="58" t="n">
        <v>0</v>
      </c>
      <c r="AE24" s="58" t="n">
        <v>1.25</v>
      </c>
      <c r="AF24" s="58" t="n">
        <v>0.75</v>
      </c>
      <c r="AG24" s="58" t="n">
        <v>1</v>
      </c>
      <c r="AH24" s="58" t="n">
        <v>1</v>
      </c>
      <c r="AI24" s="26" t="n">
        <f aca="false">SUM(AD24:AH24)</f>
        <v>4</v>
      </c>
      <c r="AJ24" s="58" t="n">
        <v>1</v>
      </c>
      <c r="AK24" s="58" t="n">
        <v>0.8</v>
      </c>
      <c r="AL24" s="58" t="n">
        <v>2.6</v>
      </c>
      <c r="AM24" s="58" t="n">
        <v>0.8</v>
      </c>
      <c r="AN24" s="58" t="n">
        <v>0.6</v>
      </c>
      <c r="AO24" s="26" t="n">
        <f aca="false">SUM(AJ24:AN24)</f>
        <v>5.8</v>
      </c>
      <c r="AP24" s="26" t="n">
        <f aca="false">AO24+AI24+AC24+X24+R24+L24</f>
        <v>28.95</v>
      </c>
    </row>
    <row r="25" s="50" customFormat="true" ht="12.75" hidden="false" customHeight="false" outlineLevel="0" collapsed="false">
      <c r="A25" s="85" t="n">
        <v>2001</v>
      </c>
      <c r="B25" s="86" t="s">
        <v>103</v>
      </c>
      <c r="C25" s="86" t="s">
        <v>104</v>
      </c>
      <c r="D25" s="137" t="s">
        <v>29</v>
      </c>
      <c r="E25" s="138" t="n">
        <v>1</v>
      </c>
      <c r="F25" s="139" t="n">
        <v>1.25</v>
      </c>
      <c r="G25" s="139" t="n">
        <v>1.25</v>
      </c>
      <c r="H25" s="140" t="n">
        <v>1.25</v>
      </c>
      <c r="I25" s="40" t="n">
        <v>2</v>
      </c>
      <c r="J25" s="40" t="n">
        <v>0</v>
      </c>
      <c r="K25" s="40" t="n">
        <v>0</v>
      </c>
      <c r="L25" s="42" t="n">
        <f aca="false">SUM(F25:K25)</f>
        <v>5.75</v>
      </c>
      <c r="M25" s="38" t="n">
        <v>0.4</v>
      </c>
      <c r="N25" s="38" t="n">
        <v>0.6</v>
      </c>
      <c r="O25" s="38" t="n">
        <v>1</v>
      </c>
      <c r="P25" s="40" t="n">
        <v>1.2</v>
      </c>
      <c r="Q25" s="37" t="n">
        <v>1.2</v>
      </c>
      <c r="R25" s="43" t="n">
        <f aca="false">SUM(M25:Q25)</f>
        <v>4.4</v>
      </c>
      <c r="S25" s="38" t="n">
        <v>1.5</v>
      </c>
      <c r="T25" s="39" t="n">
        <v>1.5</v>
      </c>
      <c r="U25" s="40" t="n">
        <v>1.75</v>
      </c>
      <c r="V25" s="38" t="n">
        <v>1.5</v>
      </c>
      <c r="W25" s="37" t="n">
        <v>1</v>
      </c>
      <c r="X25" s="44" t="n">
        <f aca="false">SUM(S25:W25)</f>
        <v>7.25</v>
      </c>
      <c r="Y25" s="40" t="n">
        <v>1.6</v>
      </c>
      <c r="Z25" s="38" t="n">
        <v>0.5</v>
      </c>
      <c r="AA25" s="38" t="n">
        <v>0</v>
      </c>
      <c r="AB25" s="38" t="n">
        <v>0</v>
      </c>
      <c r="AC25" s="41" t="n">
        <f aca="false">SUM(Y25:AB25)</f>
        <v>2.1</v>
      </c>
      <c r="AD25" s="40" t="n">
        <v>0.5</v>
      </c>
      <c r="AE25" s="45" t="n">
        <v>1.25</v>
      </c>
      <c r="AF25" s="46" t="n">
        <v>0</v>
      </c>
      <c r="AG25" s="46" t="n">
        <v>1.5</v>
      </c>
      <c r="AH25" s="46" t="n">
        <v>0.5</v>
      </c>
      <c r="AI25" s="47" t="n">
        <f aca="false">SUM(AD25:AH25)</f>
        <v>3.75</v>
      </c>
      <c r="AJ25" s="46" t="n">
        <v>0.4</v>
      </c>
      <c r="AK25" s="46" t="n">
        <v>0.75</v>
      </c>
      <c r="AL25" s="46" t="n">
        <v>0.8</v>
      </c>
      <c r="AM25" s="46" t="n">
        <v>0.4</v>
      </c>
      <c r="AN25" s="46" t="n">
        <v>0.4</v>
      </c>
      <c r="AO25" s="47" t="n">
        <f aca="false">SUM(AJ25:AN25)</f>
        <v>2.75</v>
      </c>
      <c r="AP25" s="47" t="n">
        <f aca="false">AO25+AI25+AC25+X25+R25+L25</f>
        <v>26</v>
      </c>
    </row>
    <row r="26" customFormat="false" ht="12.75" hidden="false" customHeight="false" outlineLevel="0" collapsed="false">
      <c r="A26" s="74" t="n">
        <v>2001</v>
      </c>
      <c r="B26" s="74" t="s">
        <v>105</v>
      </c>
      <c r="C26" s="74" t="s">
        <v>106</v>
      </c>
      <c r="D26" s="75" t="s">
        <v>27</v>
      </c>
      <c r="E26" s="57" t="n">
        <v>1</v>
      </c>
      <c r="F26" s="58" t="n">
        <v>1.25</v>
      </c>
      <c r="G26" s="58" t="n">
        <v>0.75</v>
      </c>
      <c r="H26" s="59" t="n">
        <v>1.25</v>
      </c>
      <c r="I26" s="58" t="n">
        <v>2</v>
      </c>
      <c r="J26" s="58" t="n">
        <v>0</v>
      </c>
      <c r="K26" s="58" t="n">
        <v>0</v>
      </c>
      <c r="L26" s="27" t="n">
        <f aca="false">SUM(F26:K26)</f>
        <v>5.25</v>
      </c>
      <c r="M26" s="58" t="n">
        <v>1</v>
      </c>
      <c r="N26" s="58" t="n">
        <v>1</v>
      </c>
      <c r="O26" s="58" t="n">
        <v>1.6</v>
      </c>
      <c r="P26" s="58" t="n">
        <v>1.2</v>
      </c>
      <c r="Q26" s="57" t="n">
        <v>0.8</v>
      </c>
      <c r="R26" s="29" t="n">
        <f aca="false">SUM(M26:Q26)</f>
        <v>5.6</v>
      </c>
      <c r="S26" s="58" t="n">
        <v>1</v>
      </c>
      <c r="T26" s="59" t="n">
        <v>1</v>
      </c>
      <c r="U26" s="58" t="n">
        <v>1</v>
      </c>
      <c r="V26" s="58" t="n">
        <v>1</v>
      </c>
      <c r="W26" s="57" t="n">
        <v>1</v>
      </c>
      <c r="X26" s="30" t="n">
        <f aca="false">SUM(S26:W26)</f>
        <v>5</v>
      </c>
      <c r="Y26" s="58" t="n">
        <v>1.8</v>
      </c>
      <c r="Z26" s="58" t="n">
        <v>0.5</v>
      </c>
      <c r="AA26" s="58" t="n">
        <v>0.75</v>
      </c>
      <c r="AB26" s="58" t="n">
        <v>0.5</v>
      </c>
      <c r="AC26" s="31" t="n">
        <f aca="false">SUM(Y26:AB26)</f>
        <v>3.55</v>
      </c>
      <c r="AD26" s="58" t="n">
        <v>0</v>
      </c>
      <c r="AE26" s="58" t="n">
        <v>0</v>
      </c>
      <c r="AF26" s="58" t="n">
        <v>0.5</v>
      </c>
      <c r="AG26" s="58" t="n">
        <v>2</v>
      </c>
      <c r="AH26" s="58" t="n">
        <v>0</v>
      </c>
      <c r="AI26" s="26" t="n">
        <f aca="false">SUM(AD26:AH26)</f>
        <v>2.5</v>
      </c>
      <c r="AJ26" s="58" t="n">
        <v>1</v>
      </c>
      <c r="AK26" s="58" t="n">
        <v>0.2</v>
      </c>
      <c r="AL26" s="58" t="n">
        <v>0.4</v>
      </c>
      <c r="AM26" s="58" t="n">
        <v>1</v>
      </c>
      <c r="AN26" s="58" t="n">
        <v>1</v>
      </c>
      <c r="AO26" s="26" t="n">
        <f aca="false">SUM(AJ26:AN26)</f>
        <v>3.6</v>
      </c>
      <c r="AP26" s="26" t="n">
        <f aca="false">AO26+AI26+AC26+X26+R26+L26</f>
        <v>25.5</v>
      </c>
    </row>
    <row r="27" customFormat="false" ht="12.75" hidden="false" customHeight="false" outlineLevel="0" collapsed="false">
      <c r="A27" s="61" t="n">
        <v>2001</v>
      </c>
      <c r="B27" s="62" t="s">
        <v>107</v>
      </c>
      <c r="C27" s="62" t="s">
        <v>95</v>
      </c>
      <c r="D27" s="75" t="s">
        <v>38</v>
      </c>
      <c r="E27" s="64" t="n">
        <v>1</v>
      </c>
      <c r="F27" s="65" t="n">
        <v>0.5</v>
      </c>
      <c r="G27" s="65" t="n">
        <v>1</v>
      </c>
      <c r="H27" s="66" t="n">
        <v>0.75</v>
      </c>
      <c r="I27" s="67" t="n">
        <v>1.75</v>
      </c>
      <c r="J27" s="67" t="n">
        <v>0.75</v>
      </c>
      <c r="K27" s="67" t="n">
        <v>0.5</v>
      </c>
      <c r="L27" s="27" t="n">
        <f aca="false">SUM(F27:K27)</f>
        <v>5.25</v>
      </c>
      <c r="M27" s="65" t="n">
        <v>0.6</v>
      </c>
      <c r="N27" s="65" t="n">
        <v>1</v>
      </c>
      <c r="O27" s="65" t="n">
        <v>1.4</v>
      </c>
      <c r="P27" s="67" t="n">
        <v>1.6</v>
      </c>
      <c r="Q27" s="64" t="n">
        <v>0.8</v>
      </c>
      <c r="R27" s="29" t="n">
        <f aca="false">SUM(M27:Q27)</f>
        <v>5.4</v>
      </c>
      <c r="S27" s="65" t="n">
        <v>1</v>
      </c>
      <c r="T27" s="66" t="n">
        <v>1</v>
      </c>
      <c r="U27" s="67" t="n">
        <v>1</v>
      </c>
      <c r="V27" s="65" t="n">
        <v>2</v>
      </c>
      <c r="W27" s="64" t="n">
        <v>1</v>
      </c>
      <c r="X27" s="30" t="n">
        <f aca="false">SUM(S27:W27)</f>
        <v>6</v>
      </c>
      <c r="Y27" s="67" t="n">
        <v>1</v>
      </c>
      <c r="Z27" s="65" t="n">
        <v>0.1</v>
      </c>
      <c r="AA27" s="65" t="n">
        <v>0</v>
      </c>
      <c r="AB27" s="65" t="n">
        <v>0.25</v>
      </c>
      <c r="AC27" s="31" t="n">
        <f aca="false">SUM(Y27:AB27)</f>
        <v>1.35</v>
      </c>
      <c r="AD27" s="67" t="n">
        <v>0</v>
      </c>
      <c r="AE27" s="68" t="n">
        <v>2</v>
      </c>
      <c r="AF27" s="58" t="n">
        <v>0</v>
      </c>
      <c r="AG27" s="58" t="n">
        <v>0.5</v>
      </c>
      <c r="AH27" s="58" t="n">
        <v>0</v>
      </c>
      <c r="AI27" s="26" t="n">
        <f aca="false">SUM(AD27:AH27)</f>
        <v>2.5</v>
      </c>
      <c r="AJ27" s="58" t="n">
        <v>1</v>
      </c>
      <c r="AK27" s="58" t="n">
        <v>0.8</v>
      </c>
      <c r="AL27" s="58" t="n">
        <v>0.4</v>
      </c>
      <c r="AM27" s="58" t="n">
        <v>0.4</v>
      </c>
      <c r="AN27" s="58" t="n">
        <v>0.7</v>
      </c>
      <c r="AO27" s="26" t="n">
        <f aca="false">SUM(AJ27:AN27)</f>
        <v>3.3</v>
      </c>
      <c r="AP27" s="26" t="n">
        <f aca="false">AO27+AI27+AC27+X27+R27+L27</f>
        <v>23.8</v>
      </c>
    </row>
    <row r="28" customFormat="false" ht="12.75" hidden="false" customHeight="false" outlineLevel="0" collapsed="false">
      <c r="A28" s="74" t="n">
        <v>2001</v>
      </c>
      <c r="B28" s="74" t="s">
        <v>108</v>
      </c>
      <c r="C28" s="74" t="s">
        <v>109</v>
      </c>
      <c r="D28" s="74" t="s">
        <v>27</v>
      </c>
      <c r="E28" s="58" t="n">
        <v>0.8</v>
      </c>
      <c r="F28" s="58" t="n">
        <v>0.75</v>
      </c>
      <c r="G28" s="58" t="n">
        <v>1</v>
      </c>
      <c r="H28" s="58" t="n">
        <v>1.25</v>
      </c>
      <c r="I28" s="58" t="n">
        <v>1.75</v>
      </c>
      <c r="J28" s="58" t="n">
        <v>0</v>
      </c>
      <c r="K28" s="58" t="n">
        <v>0</v>
      </c>
      <c r="L28" s="27" t="n">
        <f aca="false">SUM(F28:K28)</f>
        <v>4.75</v>
      </c>
      <c r="M28" s="58" t="n">
        <v>0.4</v>
      </c>
      <c r="N28" s="58" t="n">
        <v>0.4</v>
      </c>
      <c r="O28" s="58" t="n">
        <v>0.8</v>
      </c>
      <c r="P28" s="58" t="n">
        <v>1.2</v>
      </c>
      <c r="Q28" s="58" t="n">
        <v>0.8</v>
      </c>
      <c r="R28" s="29" t="n">
        <f aca="false">SUM(M28:Q28)</f>
        <v>3.6</v>
      </c>
      <c r="S28" s="58" t="n">
        <v>1</v>
      </c>
      <c r="T28" s="58" t="n">
        <v>1.5</v>
      </c>
      <c r="U28" s="58" t="n">
        <v>0.75</v>
      </c>
      <c r="V28" s="58" t="n">
        <v>0.5</v>
      </c>
      <c r="W28" s="58" t="n">
        <v>1.5</v>
      </c>
      <c r="X28" s="30" t="n">
        <f aca="false">SUM(S28:W28)</f>
        <v>5.25</v>
      </c>
      <c r="Y28" s="58" t="n">
        <v>1.6</v>
      </c>
      <c r="Z28" s="58" t="n">
        <v>0.3</v>
      </c>
      <c r="AA28" s="58" t="n">
        <v>0</v>
      </c>
      <c r="AB28" s="58" t="n">
        <v>0.5</v>
      </c>
      <c r="AC28" s="31" t="n">
        <f aca="false">SUM(Y28:AB28)</f>
        <v>2.4</v>
      </c>
      <c r="AD28" s="58" t="n">
        <v>0.75</v>
      </c>
      <c r="AE28" s="58" t="n">
        <v>2</v>
      </c>
      <c r="AF28" s="58" t="n">
        <v>0.5</v>
      </c>
      <c r="AG28" s="58" t="n">
        <v>0.75</v>
      </c>
      <c r="AH28" s="58" t="n">
        <v>0.5</v>
      </c>
      <c r="AI28" s="26" t="n">
        <f aca="false">SUM(AD28:AH28)</f>
        <v>4.5</v>
      </c>
      <c r="AJ28" s="58" t="n">
        <v>1</v>
      </c>
      <c r="AK28" s="58" t="n">
        <v>1</v>
      </c>
      <c r="AL28" s="58" t="n">
        <v>0</v>
      </c>
      <c r="AM28" s="58" t="n">
        <v>0.6</v>
      </c>
      <c r="AN28" s="58" t="n">
        <v>0.6</v>
      </c>
      <c r="AO28" s="26" t="n">
        <f aca="false">SUM(AJ28:AN28)</f>
        <v>3.2</v>
      </c>
      <c r="AP28" s="26" t="n">
        <f aca="false">AO28+AI28+AC28+X28+R28+L28</f>
        <v>23.7</v>
      </c>
    </row>
    <row r="29" customFormat="false" ht="12.75" hidden="false" customHeight="false" outlineLevel="0" collapsed="false">
      <c r="A29" s="74" t="n">
        <v>2001</v>
      </c>
      <c r="B29" s="74" t="s">
        <v>110</v>
      </c>
      <c r="C29" s="74" t="s">
        <v>111</v>
      </c>
      <c r="D29" s="74" t="s">
        <v>27</v>
      </c>
      <c r="E29" s="58" t="n">
        <v>1</v>
      </c>
      <c r="F29" s="58" t="n">
        <v>1.25</v>
      </c>
      <c r="G29" s="58" t="n">
        <v>1</v>
      </c>
      <c r="H29" s="58" t="n">
        <v>1</v>
      </c>
      <c r="I29" s="58" t="n">
        <v>1.75</v>
      </c>
      <c r="J29" s="58" t="n">
        <v>0</v>
      </c>
      <c r="K29" s="58" t="n">
        <v>0</v>
      </c>
      <c r="L29" s="27" t="n">
        <f aca="false">SUM(F29:K29)</f>
        <v>5</v>
      </c>
      <c r="M29" s="58" t="n">
        <v>1</v>
      </c>
      <c r="N29" s="58" t="n">
        <v>0.6</v>
      </c>
      <c r="O29" s="58" t="n">
        <v>1.2</v>
      </c>
      <c r="P29" s="58" t="n">
        <v>1.6</v>
      </c>
      <c r="Q29" s="58" t="n">
        <v>1.2</v>
      </c>
      <c r="R29" s="29" t="n">
        <f aca="false">SUM(M29:Q29)</f>
        <v>5.6</v>
      </c>
      <c r="S29" s="58" t="n">
        <v>0.75</v>
      </c>
      <c r="T29" s="58" t="n">
        <v>1</v>
      </c>
      <c r="U29" s="58" t="n">
        <v>1.75</v>
      </c>
      <c r="V29" s="58" t="n">
        <v>1</v>
      </c>
      <c r="W29" s="58" t="n">
        <v>0.5</v>
      </c>
      <c r="X29" s="30" t="n">
        <f aca="false">SUM(S29:W29)</f>
        <v>5</v>
      </c>
      <c r="Y29" s="58" t="n">
        <v>1.4</v>
      </c>
      <c r="Z29" s="58" t="n">
        <v>0.8</v>
      </c>
      <c r="AA29" s="58" t="n">
        <v>0</v>
      </c>
      <c r="AB29" s="58" t="n">
        <v>0.5</v>
      </c>
      <c r="AC29" s="31" t="n">
        <f aca="false">SUM(Y29:AB29)</f>
        <v>2.7</v>
      </c>
      <c r="AD29" s="58" t="n">
        <v>0</v>
      </c>
      <c r="AE29" s="58" t="n">
        <v>1.5</v>
      </c>
      <c r="AF29" s="58" t="n">
        <v>0</v>
      </c>
      <c r="AG29" s="58" t="n">
        <v>1.5</v>
      </c>
      <c r="AH29" s="58" t="n">
        <v>0</v>
      </c>
      <c r="AI29" s="26" t="n">
        <f aca="false">SUM(AD29:AH29)</f>
        <v>3</v>
      </c>
      <c r="AJ29" s="58" t="n">
        <v>1</v>
      </c>
      <c r="AK29" s="58" t="n">
        <v>0</v>
      </c>
      <c r="AL29" s="58" t="n">
        <v>0</v>
      </c>
      <c r="AM29" s="58" t="n">
        <v>0.6</v>
      </c>
      <c r="AN29" s="58" t="n">
        <v>0.6</v>
      </c>
      <c r="AO29" s="26" t="n">
        <f aca="false">SUM(AJ29:AN29)</f>
        <v>2.2</v>
      </c>
      <c r="AP29" s="26" t="n">
        <f aca="false">AO29+AI29+AC29+X29+R29+L29</f>
        <v>23.5</v>
      </c>
    </row>
    <row r="30" customFormat="false" ht="12.75" hidden="false" customHeight="false" outlineLevel="0" collapsed="false">
      <c r="A30" s="55" t="n">
        <v>2001</v>
      </c>
      <c r="B30" s="135" t="s">
        <v>108</v>
      </c>
      <c r="C30" s="135" t="s">
        <v>112</v>
      </c>
      <c r="D30" s="135" t="s">
        <v>27</v>
      </c>
      <c r="E30" s="58" t="n">
        <v>0.7</v>
      </c>
      <c r="F30" s="58" t="n">
        <v>0.5</v>
      </c>
      <c r="G30" s="58" t="n">
        <v>0.5</v>
      </c>
      <c r="H30" s="58" t="n">
        <v>0.75</v>
      </c>
      <c r="I30" s="58" t="n">
        <v>0.75</v>
      </c>
      <c r="J30" s="58" t="n">
        <v>0.25</v>
      </c>
      <c r="K30" s="58" t="n">
        <v>0.75</v>
      </c>
      <c r="L30" s="27" t="n">
        <f aca="false">SUM(F30:K30)</f>
        <v>3.5</v>
      </c>
      <c r="M30" s="58" t="n">
        <v>0.6</v>
      </c>
      <c r="N30" s="58" t="n">
        <v>0.6</v>
      </c>
      <c r="O30" s="58" t="n">
        <v>1.6</v>
      </c>
      <c r="P30" s="58" t="n">
        <v>1.6</v>
      </c>
      <c r="Q30" s="58" t="n">
        <v>0.4</v>
      </c>
      <c r="R30" s="29" t="n">
        <f aca="false">SUM(M30:Q30)</f>
        <v>4.8</v>
      </c>
      <c r="S30" s="58" t="n">
        <v>1</v>
      </c>
      <c r="T30" s="58" t="n">
        <v>0.5</v>
      </c>
      <c r="U30" s="58" t="n">
        <v>0.25</v>
      </c>
      <c r="V30" s="58" t="n">
        <v>0.5</v>
      </c>
      <c r="W30" s="58" t="n">
        <v>1</v>
      </c>
      <c r="X30" s="30" t="n">
        <f aca="false">SUM(S30:W30)</f>
        <v>3.25</v>
      </c>
      <c r="Y30" s="58" t="n">
        <v>1.8</v>
      </c>
      <c r="Z30" s="58" t="n">
        <v>0.9</v>
      </c>
      <c r="AA30" s="58" t="n">
        <v>1.5</v>
      </c>
      <c r="AB30" s="58" t="n">
        <v>1.75</v>
      </c>
      <c r="AC30" s="31" t="n">
        <f aca="false">SUM(Y30:AB30)</f>
        <v>5.95</v>
      </c>
      <c r="AD30" s="58" t="n">
        <v>0</v>
      </c>
      <c r="AE30" s="58" t="n">
        <v>1.25</v>
      </c>
      <c r="AF30" s="58" t="n">
        <v>0</v>
      </c>
      <c r="AG30" s="58" t="n">
        <v>1</v>
      </c>
      <c r="AH30" s="58" t="n">
        <v>0</v>
      </c>
      <c r="AI30" s="26" t="n">
        <f aca="false">SUM(AD30:AH30)</f>
        <v>2.25</v>
      </c>
      <c r="AJ30" s="58" t="n">
        <v>1</v>
      </c>
      <c r="AK30" s="58" t="n">
        <v>0.4</v>
      </c>
      <c r="AL30" s="58" t="n">
        <v>1</v>
      </c>
      <c r="AM30" s="58" t="n">
        <v>0.6</v>
      </c>
      <c r="AN30" s="58" t="n">
        <v>0.4</v>
      </c>
      <c r="AO30" s="26" t="n">
        <f aca="false">SUM(AJ30:AN30)</f>
        <v>3.4</v>
      </c>
      <c r="AP30" s="26" t="n">
        <f aca="false">AO30+AI30+AC30+X30+R30+L30</f>
        <v>23.15</v>
      </c>
    </row>
    <row r="31" customFormat="false" ht="12.75" hidden="false" customHeight="false" outlineLevel="0" collapsed="false">
      <c r="A31" s="55" t="n">
        <v>2001</v>
      </c>
      <c r="B31" s="135" t="s">
        <v>113</v>
      </c>
      <c r="C31" s="135" t="s">
        <v>47</v>
      </c>
      <c r="D31" s="135" t="s">
        <v>27</v>
      </c>
      <c r="E31" s="58" t="n">
        <v>0.8</v>
      </c>
      <c r="F31" s="58" t="n">
        <v>1</v>
      </c>
      <c r="G31" s="58" t="n">
        <v>0.75</v>
      </c>
      <c r="H31" s="58" t="n">
        <v>0.75</v>
      </c>
      <c r="I31" s="58" t="n">
        <v>1</v>
      </c>
      <c r="J31" s="58" t="n">
        <v>0.75</v>
      </c>
      <c r="K31" s="58" t="n">
        <v>0</v>
      </c>
      <c r="L31" s="27" t="n">
        <f aca="false">SUM(F31:K31)</f>
        <v>4.25</v>
      </c>
      <c r="M31" s="58" t="n">
        <v>1</v>
      </c>
      <c r="N31" s="58" t="n">
        <v>0.6</v>
      </c>
      <c r="O31" s="58" t="n">
        <v>1.4</v>
      </c>
      <c r="P31" s="58" t="n">
        <v>1.6</v>
      </c>
      <c r="Q31" s="58" t="n">
        <v>0.8</v>
      </c>
      <c r="R31" s="29" t="n">
        <f aca="false">SUM(M31:Q31)</f>
        <v>5.4</v>
      </c>
      <c r="S31" s="58" t="n">
        <v>1</v>
      </c>
      <c r="T31" s="58" t="n">
        <v>0.5</v>
      </c>
      <c r="U31" s="58" t="n">
        <v>1</v>
      </c>
      <c r="V31" s="58" t="n">
        <v>1.5</v>
      </c>
      <c r="W31" s="58" t="n">
        <v>1.5</v>
      </c>
      <c r="X31" s="30" t="n">
        <f aca="false">SUM(S31:W31)</f>
        <v>5.5</v>
      </c>
      <c r="Y31" s="58" t="n">
        <v>1.6</v>
      </c>
      <c r="Z31" s="58" t="n">
        <v>0.9</v>
      </c>
      <c r="AA31" s="58" t="n">
        <v>0</v>
      </c>
      <c r="AB31" s="58" t="n">
        <v>0.75</v>
      </c>
      <c r="AC31" s="31" t="n">
        <f aca="false">SUM(Y31:AB31)</f>
        <v>3.25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1.75</v>
      </c>
      <c r="AI31" s="26" t="n">
        <f aca="false">SUM(AD31:AH31)</f>
        <v>1.75</v>
      </c>
      <c r="AJ31" s="58" t="n">
        <v>1</v>
      </c>
      <c r="AK31" s="58" t="n">
        <v>0</v>
      </c>
      <c r="AL31" s="58" t="n">
        <v>0.8</v>
      </c>
      <c r="AM31" s="58" t="n">
        <v>0.8</v>
      </c>
      <c r="AN31" s="58" t="n">
        <v>0.2</v>
      </c>
      <c r="AO31" s="26" t="n">
        <f aca="false">SUM(AJ31:AN31)</f>
        <v>2.8</v>
      </c>
      <c r="AP31" s="26" t="n">
        <f aca="false">AO31+AI31+AC31+X31+R31+L31</f>
        <v>22.95</v>
      </c>
    </row>
    <row r="32" s="50" customFormat="true" ht="12.75" hidden="false" customHeight="false" outlineLevel="0" collapsed="false">
      <c r="A32" s="34" t="n">
        <v>2001</v>
      </c>
      <c r="B32" s="89" t="s">
        <v>114</v>
      </c>
      <c r="C32" s="90" t="s">
        <v>106</v>
      </c>
      <c r="D32" s="52" t="s">
        <v>29</v>
      </c>
      <c r="E32" s="38" t="n">
        <v>1</v>
      </c>
      <c r="F32" s="38" t="n">
        <v>1.25</v>
      </c>
      <c r="G32" s="38" t="n">
        <v>0.75</v>
      </c>
      <c r="H32" s="38" t="n">
        <v>1.5</v>
      </c>
      <c r="I32" s="40" t="n">
        <v>1.5</v>
      </c>
      <c r="J32" s="40" t="n">
        <v>0</v>
      </c>
      <c r="K32" s="40" t="n">
        <v>0</v>
      </c>
      <c r="L32" s="42" t="n">
        <f aca="false">SUM(F32:K32)</f>
        <v>5</v>
      </c>
      <c r="M32" s="38" t="n">
        <v>0.4</v>
      </c>
      <c r="N32" s="38" t="n">
        <v>0.2</v>
      </c>
      <c r="O32" s="38" t="n">
        <v>1.2</v>
      </c>
      <c r="P32" s="40" t="n">
        <v>0.4</v>
      </c>
      <c r="Q32" s="38" t="n">
        <v>0.8</v>
      </c>
      <c r="R32" s="43" t="n">
        <f aca="false">SUM(M32:Q32)</f>
        <v>3</v>
      </c>
      <c r="S32" s="38" t="n">
        <v>1</v>
      </c>
      <c r="T32" s="38" t="n">
        <v>1.5</v>
      </c>
      <c r="U32" s="40" t="n">
        <v>0.25</v>
      </c>
      <c r="V32" s="38" t="n">
        <v>1</v>
      </c>
      <c r="W32" s="38" t="n">
        <v>1.5</v>
      </c>
      <c r="X32" s="44" t="n">
        <f aca="false">SUM(S32:W32)</f>
        <v>5.25</v>
      </c>
      <c r="Y32" s="40" t="n">
        <v>1</v>
      </c>
      <c r="Z32" s="38" t="n">
        <v>0.3</v>
      </c>
      <c r="AA32" s="38" t="n">
        <v>0.5</v>
      </c>
      <c r="AB32" s="38" t="n">
        <v>0.5</v>
      </c>
      <c r="AC32" s="41" t="n">
        <f aca="false">SUM(Y32:AB32)</f>
        <v>2.3</v>
      </c>
      <c r="AD32" s="40" t="n">
        <v>0.75</v>
      </c>
      <c r="AE32" s="45" t="n">
        <v>1.25</v>
      </c>
      <c r="AF32" s="46" t="n">
        <v>1.25</v>
      </c>
      <c r="AG32" s="46" t="n">
        <v>0.5</v>
      </c>
      <c r="AH32" s="46" t="n">
        <v>0</v>
      </c>
      <c r="AI32" s="47" t="n">
        <f aca="false">SUM(AD32:AH32)</f>
        <v>3.75</v>
      </c>
      <c r="AJ32" s="46" t="n">
        <v>0.4</v>
      </c>
      <c r="AK32" s="46" t="n">
        <v>0.1</v>
      </c>
      <c r="AL32" s="46" t="n">
        <v>1.6</v>
      </c>
      <c r="AM32" s="46" t="n">
        <v>0.4</v>
      </c>
      <c r="AN32" s="46" t="n">
        <v>0.5</v>
      </c>
      <c r="AO32" s="47" t="n">
        <f aca="false">SUM(AJ32:AN32)</f>
        <v>3</v>
      </c>
      <c r="AP32" s="47" t="n">
        <f aca="false">AO32+AI32+AC32+X32+R32+L32</f>
        <v>22.3</v>
      </c>
    </row>
    <row r="33" customFormat="false" ht="12.75" hidden="false" customHeight="false" outlineLevel="0" collapsed="false">
      <c r="A33" s="74" t="n">
        <v>2001</v>
      </c>
      <c r="B33" s="74" t="s">
        <v>115</v>
      </c>
      <c r="C33" s="74" t="s">
        <v>116</v>
      </c>
      <c r="D33" s="74" t="s">
        <v>27</v>
      </c>
      <c r="E33" s="58" t="n">
        <v>0.8</v>
      </c>
      <c r="F33" s="58" t="n">
        <v>0.75</v>
      </c>
      <c r="G33" s="58" t="n">
        <v>0.5</v>
      </c>
      <c r="H33" s="58" t="n">
        <v>0.75</v>
      </c>
      <c r="I33" s="58" t="n">
        <v>0</v>
      </c>
      <c r="J33" s="58" t="n">
        <v>0</v>
      </c>
      <c r="K33" s="58" t="n">
        <v>0</v>
      </c>
      <c r="L33" s="27" t="n">
        <f aca="false">SUM(F33:K33)</f>
        <v>2</v>
      </c>
      <c r="M33" s="58" t="n">
        <v>0.8</v>
      </c>
      <c r="N33" s="58" t="n">
        <v>0.6</v>
      </c>
      <c r="O33" s="58" t="n">
        <v>1.6</v>
      </c>
      <c r="P33" s="58" t="n">
        <v>0.8</v>
      </c>
      <c r="Q33" s="58" t="n">
        <v>0.8</v>
      </c>
      <c r="R33" s="29" t="n">
        <f aca="false">SUM(M33:Q33)</f>
        <v>4.6</v>
      </c>
      <c r="S33" s="58" t="n">
        <v>1</v>
      </c>
      <c r="T33" s="58" t="n">
        <v>1.5</v>
      </c>
      <c r="U33" s="58" t="n">
        <v>0.75</v>
      </c>
      <c r="V33" s="58" t="n">
        <v>1</v>
      </c>
      <c r="W33" s="58" t="n">
        <v>1</v>
      </c>
      <c r="X33" s="30" t="n">
        <f aca="false">SUM(S33:W33)</f>
        <v>5.25</v>
      </c>
      <c r="Y33" s="58" t="n">
        <v>1.8</v>
      </c>
      <c r="Z33" s="58" t="n">
        <v>1</v>
      </c>
      <c r="AA33" s="58" t="n">
        <v>0</v>
      </c>
      <c r="AB33" s="58" t="n">
        <v>0.25</v>
      </c>
      <c r="AC33" s="31" t="n">
        <f aca="false">SUM(Y33:AB33)</f>
        <v>3.05</v>
      </c>
      <c r="AD33" s="58" t="n">
        <v>0</v>
      </c>
      <c r="AE33" s="58" t="n">
        <v>0.75</v>
      </c>
      <c r="AF33" s="58" t="n">
        <v>0</v>
      </c>
      <c r="AG33" s="58" t="n">
        <v>1</v>
      </c>
      <c r="AH33" s="58" t="n">
        <v>0</v>
      </c>
      <c r="AI33" s="26" t="n">
        <f aca="false">SUM(AD33:AH33)</f>
        <v>1.75</v>
      </c>
      <c r="AJ33" s="58" t="n">
        <v>1</v>
      </c>
      <c r="AK33" s="58" t="n">
        <v>0.75</v>
      </c>
      <c r="AL33" s="58" t="n">
        <v>0.4</v>
      </c>
      <c r="AM33" s="58" t="n">
        <v>0.4</v>
      </c>
      <c r="AN33" s="58" t="n">
        <v>0.6</v>
      </c>
      <c r="AO33" s="26" t="n">
        <f aca="false">SUM(AJ33:AN33)</f>
        <v>3.15</v>
      </c>
      <c r="AP33" s="26" t="n">
        <f aca="false">AO33+AI33+AC33+X33+R33+L33</f>
        <v>19.8</v>
      </c>
    </row>
    <row r="34" customFormat="false" ht="12.75" hidden="false" customHeight="false" outlineLevel="0" collapsed="false">
      <c r="A34" s="91" t="n">
        <v>2002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</row>
    <row r="35" customFormat="false" ht="12.75" hidden="false" customHeight="false" outlineLevel="0" collapsed="false">
      <c r="A35" s="107" t="n">
        <v>2002</v>
      </c>
      <c r="B35" s="141" t="s">
        <v>117</v>
      </c>
      <c r="C35" s="141" t="s">
        <v>118</v>
      </c>
      <c r="D35" s="107" t="s">
        <v>90</v>
      </c>
      <c r="E35" s="142" t="n">
        <v>1</v>
      </c>
      <c r="F35" s="142" t="n">
        <v>0.75</v>
      </c>
      <c r="G35" s="142" t="n">
        <v>1.25</v>
      </c>
      <c r="H35" s="142" t="n">
        <v>2</v>
      </c>
      <c r="I35" s="143" t="n">
        <v>2.5</v>
      </c>
      <c r="J35" s="143" t="n">
        <v>1</v>
      </c>
      <c r="K35" s="143" t="n">
        <v>2</v>
      </c>
      <c r="L35" s="144" t="n">
        <f aca="false">SUM(F35:K35)</f>
        <v>9.5</v>
      </c>
      <c r="M35" s="142" t="n">
        <v>1</v>
      </c>
      <c r="N35" s="142" t="n">
        <v>1</v>
      </c>
      <c r="O35" s="142" t="n">
        <v>1.4</v>
      </c>
      <c r="P35" s="143" t="n">
        <v>2</v>
      </c>
      <c r="Q35" s="142" t="n">
        <v>1.2</v>
      </c>
      <c r="R35" s="145" t="n">
        <f aca="false">SUM(M35:Q35)</f>
        <v>6.6</v>
      </c>
      <c r="S35" s="142" t="n">
        <v>1</v>
      </c>
      <c r="T35" s="142" t="n">
        <v>1.5</v>
      </c>
      <c r="U35" s="143" t="n">
        <v>1.75</v>
      </c>
      <c r="V35" s="142" t="n">
        <v>2</v>
      </c>
      <c r="W35" s="142" t="n">
        <v>1</v>
      </c>
      <c r="X35" s="146" t="n">
        <f aca="false">SUM(S35:W35)</f>
        <v>7.25</v>
      </c>
      <c r="Y35" s="143" t="n">
        <v>2</v>
      </c>
      <c r="Z35" s="142" t="n">
        <v>1.5</v>
      </c>
      <c r="AA35" s="142" t="n">
        <v>2</v>
      </c>
      <c r="AB35" s="142" t="n">
        <v>2.75</v>
      </c>
      <c r="AC35" s="147" t="n">
        <f aca="false">SUM(Y35:AB35)</f>
        <v>8.25</v>
      </c>
      <c r="AD35" s="143" t="n">
        <v>1.75</v>
      </c>
      <c r="AE35" s="148" t="n">
        <v>2</v>
      </c>
      <c r="AF35" s="149" t="n">
        <v>1.25</v>
      </c>
      <c r="AG35" s="149" t="n">
        <v>1.5</v>
      </c>
      <c r="AH35" s="149" t="n">
        <v>2</v>
      </c>
      <c r="AI35" s="150" t="n">
        <f aca="false">SUM(AD35:AH35)</f>
        <v>8.5</v>
      </c>
      <c r="AJ35" s="149" t="n">
        <v>1</v>
      </c>
      <c r="AK35" s="149" t="n">
        <v>1</v>
      </c>
      <c r="AL35" s="149" t="n">
        <v>1.6</v>
      </c>
      <c r="AM35" s="149" t="n">
        <v>1</v>
      </c>
      <c r="AN35" s="149" t="n">
        <v>1</v>
      </c>
      <c r="AO35" s="150" t="n">
        <f aca="false">SUM(AJ35:AN35)</f>
        <v>5.6</v>
      </c>
      <c r="AP35" s="150" t="n">
        <f aca="false">AO35+AI35+AC35+X35+R35+L35</f>
        <v>45.7</v>
      </c>
    </row>
    <row r="36" customFormat="false" ht="12.75" hidden="false" customHeight="false" outlineLevel="0" collapsed="false">
      <c r="A36" s="107" t="n">
        <v>2002</v>
      </c>
      <c r="B36" s="107" t="s">
        <v>119</v>
      </c>
      <c r="C36" s="107" t="s">
        <v>120</v>
      </c>
      <c r="D36" s="107" t="s">
        <v>27</v>
      </c>
      <c r="E36" s="149" t="n">
        <v>0.8</v>
      </c>
      <c r="F36" s="149" t="n">
        <v>1.25</v>
      </c>
      <c r="G36" s="149" t="n">
        <v>1.25</v>
      </c>
      <c r="H36" s="149" t="n">
        <v>2</v>
      </c>
      <c r="I36" s="149" t="n">
        <v>2</v>
      </c>
      <c r="J36" s="149" t="n">
        <v>1.25</v>
      </c>
      <c r="K36" s="149" t="n">
        <v>1.25</v>
      </c>
      <c r="L36" s="144" t="n">
        <f aca="false">SUM(F36:K36)</f>
        <v>9</v>
      </c>
      <c r="M36" s="149" t="n">
        <v>0.8</v>
      </c>
      <c r="N36" s="149" t="n">
        <v>0.6</v>
      </c>
      <c r="O36" s="149" t="n">
        <v>1.8</v>
      </c>
      <c r="P36" s="149" t="n">
        <v>1.6</v>
      </c>
      <c r="Q36" s="149" t="n">
        <v>1.6</v>
      </c>
      <c r="R36" s="145" t="n">
        <f aca="false">SUM(M36:Q36)</f>
        <v>6.4</v>
      </c>
      <c r="S36" s="149" t="n">
        <v>1.75</v>
      </c>
      <c r="T36" s="149" t="n">
        <v>1.5</v>
      </c>
      <c r="U36" s="149" t="n">
        <v>1.25</v>
      </c>
      <c r="V36" s="149" t="n">
        <v>1.5</v>
      </c>
      <c r="W36" s="149" t="n">
        <v>1.5</v>
      </c>
      <c r="X36" s="146" t="n">
        <f aca="false">SUM(S36:W36)</f>
        <v>7.5</v>
      </c>
      <c r="Y36" s="149" t="n">
        <v>1.8</v>
      </c>
      <c r="Z36" s="149" t="n">
        <v>0.8</v>
      </c>
      <c r="AA36" s="149" t="n">
        <v>0.5</v>
      </c>
      <c r="AB36" s="149" t="n">
        <v>1.5</v>
      </c>
      <c r="AC36" s="147" t="n">
        <f aca="false">SUM(Y36:AB36)</f>
        <v>4.6</v>
      </c>
      <c r="AD36" s="149" t="n">
        <v>1.75</v>
      </c>
      <c r="AE36" s="149" t="n">
        <v>1.25</v>
      </c>
      <c r="AF36" s="149" t="n">
        <v>2</v>
      </c>
      <c r="AG36" s="149" t="n">
        <v>1.25</v>
      </c>
      <c r="AH36" s="149" t="n">
        <v>1</v>
      </c>
      <c r="AI36" s="150" t="n">
        <f aca="false">SUM(AD36:AH36)</f>
        <v>7.25</v>
      </c>
      <c r="AJ36" s="149" t="n">
        <v>1</v>
      </c>
      <c r="AK36" s="149" t="n">
        <v>1.3</v>
      </c>
      <c r="AL36" s="149" t="n">
        <v>2.6</v>
      </c>
      <c r="AM36" s="149" t="n">
        <v>0.7</v>
      </c>
      <c r="AN36" s="149" t="n">
        <v>0.9</v>
      </c>
      <c r="AO36" s="150" t="n">
        <f aca="false">SUM(AJ36:AN36)</f>
        <v>6.5</v>
      </c>
      <c r="AP36" s="150" t="n">
        <f aca="false">AO36+AI36+AC36+X36+R36+L36</f>
        <v>41.25</v>
      </c>
    </row>
    <row r="37" s="50" customFormat="true" ht="12.75" hidden="false" customHeight="false" outlineLevel="0" collapsed="false">
      <c r="A37" s="34" t="n">
        <v>2002</v>
      </c>
      <c r="B37" s="34" t="s">
        <v>121</v>
      </c>
      <c r="C37" s="35" t="s">
        <v>122</v>
      </c>
      <c r="D37" s="34" t="s">
        <v>29</v>
      </c>
      <c r="E37" s="38" t="n">
        <v>1</v>
      </c>
      <c r="F37" s="38" t="n">
        <v>1.25</v>
      </c>
      <c r="G37" s="38" t="n">
        <v>1.25</v>
      </c>
      <c r="H37" s="38" t="n">
        <v>1.25</v>
      </c>
      <c r="I37" s="40" t="n">
        <v>2.5</v>
      </c>
      <c r="J37" s="40" t="n">
        <v>1.5</v>
      </c>
      <c r="K37" s="40" t="n">
        <v>1</v>
      </c>
      <c r="L37" s="42" t="n">
        <f aca="false">SUM(F37:K37)</f>
        <v>8.75</v>
      </c>
      <c r="M37" s="38" t="n">
        <v>0.6</v>
      </c>
      <c r="N37" s="38" t="n">
        <v>1</v>
      </c>
      <c r="O37" s="38" t="n">
        <v>0.6</v>
      </c>
      <c r="P37" s="40" t="n">
        <v>1.2</v>
      </c>
      <c r="Q37" s="38" t="n">
        <v>1.2</v>
      </c>
      <c r="R37" s="43" t="n">
        <f aca="false">SUM(M37:Q37)</f>
        <v>4.6</v>
      </c>
      <c r="S37" s="38" t="n">
        <v>1.5</v>
      </c>
      <c r="T37" s="38" t="n">
        <v>1.5</v>
      </c>
      <c r="U37" s="40" t="n">
        <v>0.75</v>
      </c>
      <c r="V37" s="38" t="n">
        <v>1.5</v>
      </c>
      <c r="W37" s="38" t="n">
        <v>1</v>
      </c>
      <c r="X37" s="44" t="n">
        <f aca="false">SUM(S37:W37)</f>
        <v>6.25</v>
      </c>
      <c r="Y37" s="40" t="n">
        <v>2</v>
      </c>
      <c r="Z37" s="38" t="n">
        <v>0.6</v>
      </c>
      <c r="AA37" s="38" t="n">
        <v>1</v>
      </c>
      <c r="AB37" s="38" t="n">
        <v>1.75</v>
      </c>
      <c r="AC37" s="41" t="n">
        <f aca="false">SUM(Y37:AB37)</f>
        <v>5.35</v>
      </c>
      <c r="AD37" s="40" t="n">
        <v>2</v>
      </c>
      <c r="AE37" s="45" t="n">
        <v>2</v>
      </c>
      <c r="AF37" s="46" t="n">
        <v>1.25</v>
      </c>
      <c r="AG37" s="46" t="n">
        <v>1</v>
      </c>
      <c r="AH37" s="46" t="n">
        <v>0.5</v>
      </c>
      <c r="AI37" s="47" t="n">
        <f aca="false">SUM(AD37:AH37)</f>
        <v>6.75</v>
      </c>
      <c r="AJ37" s="46" t="n">
        <v>0.4</v>
      </c>
      <c r="AK37" s="46" t="n">
        <v>0.75</v>
      </c>
      <c r="AL37" s="46" t="n">
        <v>3</v>
      </c>
      <c r="AM37" s="46" t="n">
        <v>1</v>
      </c>
      <c r="AN37" s="46" t="n">
        <v>0.7</v>
      </c>
      <c r="AO37" s="47" t="n">
        <f aca="false">SUM(AJ37:AN37)</f>
        <v>5.85</v>
      </c>
      <c r="AP37" s="47" t="n">
        <f aca="false">AO37+AI37+AC37+X37+R37+L37</f>
        <v>37.55</v>
      </c>
    </row>
    <row r="38" customFormat="false" ht="12.75" hidden="false" customHeight="false" outlineLevel="0" collapsed="false">
      <c r="A38" s="107" t="n">
        <v>2002</v>
      </c>
      <c r="B38" s="107" t="s">
        <v>123</v>
      </c>
      <c r="C38" s="107" t="s">
        <v>124</v>
      </c>
      <c r="D38" s="107" t="s">
        <v>27</v>
      </c>
      <c r="E38" s="149" t="n">
        <v>0.8</v>
      </c>
      <c r="F38" s="149" t="n">
        <v>0.75</v>
      </c>
      <c r="G38" s="149" t="n">
        <v>0.75</v>
      </c>
      <c r="H38" s="149" t="n">
        <v>1.25</v>
      </c>
      <c r="I38" s="149" t="n">
        <v>1.75</v>
      </c>
      <c r="J38" s="149" t="n">
        <v>0.75</v>
      </c>
      <c r="K38" s="149" t="n">
        <v>1.5</v>
      </c>
      <c r="L38" s="144" t="n">
        <f aca="false">SUM(F38:K38)</f>
        <v>6.75</v>
      </c>
      <c r="M38" s="149" t="n">
        <v>1</v>
      </c>
      <c r="N38" s="149" t="n">
        <v>1</v>
      </c>
      <c r="O38" s="149" t="n">
        <v>1.8</v>
      </c>
      <c r="P38" s="149" t="n">
        <v>1.6</v>
      </c>
      <c r="Q38" s="149" t="n">
        <v>1.6</v>
      </c>
      <c r="R38" s="145" t="n">
        <f aca="false">SUM(M38:Q38)</f>
        <v>7</v>
      </c>
      <c r="S38" s="149" t="n">
        <v>0.5</v>
      </c>
      <c r="T38" s="149" t="n">
        <v>1.5</v>
      </c>
      <c r="U38" s="149" t="n">
        <v>0.75</v>
      </c>
      <c r="V38" s="149" t="n">
        <v>1.5</v>
      </c>
      <c r="W38" s="149" t="n">
        <v>1.5</v>
      </c>
      <c r="X38" s="146" t="n">
        <f aca="false">SUM(S38:W38)</f>
        <v>5.75</v>
      </c>
      <c r="Y38" s="149" t="n">
        <v>1.4</v>
      </c>
      <c r="Z38" s="149" t="n">
        <v>1</v>
      </c>
      <c r="AA38" s="149" t="n">
        <v>1</v>
      </c>
      <c r="AB38" s="149" t="n">
        <v>1.25</v>
      </c>
      <c r="AC38" s="147" t="n">
        <f aca="false">SUM(Y38:AB38)</f>
        <v>4.65</v>
      </c>
      <c r="AD38" s="149" t="n">
        <v>0.5</v>
      </c>
      <c r="AE38" s="149" t="n">
        <v>1.25</v>
      </c>
      <c r="AF38" s="149" t="n">
        <v>0</v>
      </c>
      <c r="AG38" s="149" t="n">
        <v>1</v>
      </c>
      <c r="AH38" s="149" t="n">
        <v>2</v>
      </c>
      <c r="AI38" s="150" t="n">
        <f aca="false">SUM(AD38:AH38)</f>
        <v>4.75</v>
      </c>
      <c r="AJ38" s="149" t="n">
        <v>1</v>
      </c>
      <c r="AK38" s="149" t="n">
        <v>1</v>
      </c>
      <c r="AL38" s="149" t="n">
        <v>2.2</v>
      </c>
      <c r="AM38" s="149" t="n">
        <v>0.8</v>
      </c>
      <c r="AN38" s="149" t="n">
        <v>0.8</v>
      </c>
      <c r="AO38" s="150" t="n">
        <f aca="false">SUM(AJ38:AN38)</f>
        <v>5.8</v>
      </c>
      <c r="AP38" s="150" t="n">
        <f aca="false">AO38+AI38+AC38+X38+R38+L38</f>
        <v>34.7</v>
      </c>
    </row>
    <row r="39" customFormat="false" ht="12.75" hidden="false" customHeight="false" outlineLevel="0" collapsed="false">
      <c r="A39" s="107" t="n">
        <v>2002</v>
      </c>
      <c r="B39" s="107" t="s">
        <v>125</v>
      </c>
      <c r="C39" s="107" t="s">
        <v>126</v>
      </c>
      <c r="D39" s="107" t="s">
        <v>27</v>
      </c>
      <c r="E39" s="149" t="n">
        <v>0.8</v>
      </c>
      <c r="F39" s="149" t="n">
        <v>0.75</v>
      </c>
      <c r="G39" s="149" t="n">
        <v>1</v>
      </c>
      <c r="H39" s="149" t="n">
        <v>1.75</v>
      </c>
      <c r="I39" s="149" t="n">
        <v>1.25</v>
      </c>
      <c r="J39" s="149" t="n">
        <v>0.25</v>
      </c>
      <c r="K39" s="149" t="n">
        <v>0.75</v>
      </c>
      <c r="L39" s="144" t="n">
        <f aca="false">SUM(F39:K39)</f>
        <v>5.75</v>
      </c>
      <c r="M39" s="149" t="n">
        <v>1</v>
      </c>
      <c r="N39" s="149" t="n">
        <v>1</v>
      </c>
      <c r="O39" s="149" t="n">
        <v>1.8</v>
      </c>
      <c r="P39" s="149" t="n">
        <v>1.2</v>
      </c>
      <c r="Q39" s="149" t="n">
        <v>1.6</v>
      </c>
      <c r="R39" s="145" t="n">
        <f aca="false">SUM(M39:Q39)</f>
        <v>6.6</v>
      </c>
      <c r="S39" s="149" t="n">
        <v>2</v>
      </c>
      <c r="T39" s="149" t="n">
        <v>1</v>
      </c>
      <c r="U39" s="149" t="n">
        <v>1</v>
      </c>
      <c r="V39" s="149" t="n">
        <v>1</v>
      </c>
      <c r="W39" s="149" t="n">
        <v>2</v>
      </c>
      <c r="X39" s="146" t="n">
        <f aca="false">SUM(S39:W39)</f>
        <v>7</v>
      </c>
      <c r="Y39" s="149" t="n">
        <v>1.4</v>
      </c>
      <c r="Z39" s="149" t="n">
        <v>0.6</v>
      </c>
      <c r="AA39" s="149" t="n">
        <v>0.75</v>
      </c>
      <c r="AB39" s="149" t="n">
        <v>1</v>
      </c>
      <c r="AC39" s="147" t="n">
        <f aca="false">SUM(Y39:AB39)</f>
        <v>3.75</v>
      </c>
      <c r="AD39" s="149" t="n">
        <v>0.5</v>
      </c>
      <c r="AE39" s="149" t="n">
        <v>1.25</v>
      </c>
      <c r="AF39" s="149" t="n">
        <v>0.75</v>
      </c>
      <c r="AG39" s="149" t="n">
        <v>1.5</v>
      </c>
      <c r="AH39" s="149" t="n">
        <v>0.5</v>
      </c>
      <c r="AI39" s="150" t="n">
        <f aca="false">SUM(AD39:AH39)</f>
        <v>4.5</v>
      </c>
      <c r="AJ39" s="149" t="n">
        <v>1</v>
      </c>
      <c r="AK39" s="149" t="n">
        <v>1</v>
      </c>
      <c r="AL39" s="149" t="n">
        <v>2.8</v>
      </c>
      <c r="AM39" s="149" t="n">
        <v>0.6</v>
      </c>
      <c r="AN39" s="149" t="n">
        <v>0.6</v>
      </c>
      <c r="AO39" s="150" t="n">
        <f aca="false">SUM(AJ39:AN39)</f>
        <v>6</v>
      </c>
      <c r="AP39" s="150" t="n">
        <f aca="false">AO39+AI39+AC39+X39+R39+L39</f>
        <v>33.6</v>
      </c>
    </row>
    <row r="40" s="50" customFormat="true" ht="12.75" hidden="false" customHeight="false" outlineLevel="0" collapsed="false">
      <c r="A40" s="34" t="n">
        <v>2002</v>
      </c>
      <c r="B40" s="52" t="s">
        <v>127</v>
      </c>
      <c r="C40" s="52" t="s">
        <v>128</v>
      </c>
      <c r="D40" s="81" t="s">
        <v>29</v>
      </c>
      <c r="E40" s="40" t="n">
        <v>1</v>
      </c>
      <c r="F40" s="40" t="n">
        <v>0.75</v>
      </c>
      <c r="G40" s="40" t="n">
        <v>1.25</v>
      </c>
      <c r="H40" s="40" t="n">
        <v>1.25</v>
      </c>
      <c r="I40" s="40" t="n">
        <v>2.25</v>
      </c>
      <c r="J40" s="40" t="n">
        <v>0.75</v>
      </c>
      <c r="K40" s="40" t="n">
        <v>0</v>
      </c>
      <c r="L40" s="42" t="n">
        <f aca="false">SUM(F40:K40)</f>
        <v>6.25</v>
      </c>
      <c r="M40" s="40" t="n">
        <v>0.6</v>
      </c>
      <c r="N40" s="40" t="n">
        <v>0.4</v>
      </c>
      <c r="O40" s="40" t="n">
        <v>1</v>
      </c>
      <c r="P40" s="40" t="n">
        <v>1.2</v>
      </c>
      <c r="Q40" s="40" t="n">
        <v>0.8</v>
      </c>
      <c r="R40" s="43" t="n">
        <f aca="false">SUM(M40:Q40)</f>
        <v>4</v>
      </c>
      <c r="S40" s="40" t="n">
        <v>1.5</v>
      </c>
      <c r="T40" s="40" t="n">
        <v>1.5</v>
      </c>
      <c r="U40" s="40" t="n">
        <v>1.75</v>
      </c>
      <c r="V40" s="40" t="n">
        <v>1.5</v>
      </c>
      <c r="W40" s="40" t="n">
        <v>2</v>
      </c>
      <c r="X40" s="44" t="n">
        <f aca="false">SUM(S40:W40)</f>
        <v>8.25</v>
      </c>
      <c r="Y40" s="40" t="n">
        <v>1.6</v>
      </c>
      <c r="Z40" s="40" t="n">
        <v>0.1</v>
      </c>
      <c r="AA40" s="40" t="n">
        <v>0.25</v>
      </c>
      <c r="AB40" s="40" t="n">
        <v>0.75</v>
      </c>
      <c r="AC40" s="41" t="n">
        <f aca="false">SUM(Y40:AB40)</f>
        <v>2.7</v>
      </c>
      <c r="AD40" s="40" t="n">
        <v>1.75</v>
      </c>
      <c r="AE40" s="45" t="n">
        <v>3</v>
      </c>
      <c r="AF40" s="46" t="n">
        <v>2</v>
      </c>
      <c r="AG40" s="46" t="n">
        <v>1</v>
      </c>
      <c r="AH40" s="46" t="n">
        <v>0</v>
      </c>
      <c r="AI40" s="47" t="n">
        <f aca="false">SUM(AD40:AH40)</f>
        <v>7.75</v>
      </c>
      <c r="AJ40" s="46" t="n">
        <v>1</v>
      </c>
      <c r="AK40" s="46" t="n">
        <v>0.75</v>
      </c>
      <c r="AL40" s="46" t="n">
        <v>0.5</v>
      </c>
      <c r="AM40" s="46" t="n">
        <v>0.4</v>
      </c>
      <c r="AN40" s="46" t="n">
        <v>0.4</v>
      </c>
      <c r="AO40" s="47" t="n">
        <f aca="false">SUM(AJ40:AN40)</f>
        <v>3.05</v>
      </c>
      <c r="AP40" s="47" t="n">
        <f aca="false">AO40+AI40+AC40+X40+R40+L40</f>
        <v>32</v>
      </c>
    </row>
    <row r="41" customFormat="false" ht="12.75" hidden="false" customHeight="false" outlineLevel="0" collapsed="false">
      <c r="A41" s="55" t="n">
        <v>2002</v>
      </c>
      <c r="B41" s="55" t="s">
        <v>129</v>
      </c>
      <c r="C41" s="55" t="s">
        <v>26</v>
      </c>
      <c r="D41" s="55" t="s">
        <v>27</v>
      </c>
      <c r="E41" s="58" t="n">
        <v>1</v>
      </c>
      <c r="F41" s="58" t="n">
        <v>1.25</v>
      </c>
      <c r="G41" s="58" t="n">
        <v>1</v>
      </c>
      <c r="H41" s="58" t="n">
        <v>0.75</v>
      </c>
      <c r="I41" s="58" t="n">
        <v>1.25</v>
      </c>
      <c r="J41" s="58" t="n">
        <v>0</v>
      </c>
      <c r="K41" s="58" t="n">
        <v>0</v>
      </c>
      <c r="L41" s="27" t="n">
        <f aca="false">SUM(F41:K41)</f>
        <v>4.25</v>
      </c>
      <c r="M41" s="58" t="n">
        <v>0.8</v>
      </c>
      <c r="N41" s="58" t="n">
        <v>0.4</v>
      </c>
      <c r="O41" s="58" t="n">
        <v>0.8</v>
      </c>
      <c r="P41" s="58" t="n">
        <v>1.2</v>
      </c>
      <c r="Q41" s="58" t="n">
        <v>1.2</v>
      </c>
      <c r="R41" s="29" t="n">
        <f aca="false">SUM(M41:Q41)</f>
        <v>4.4</v>
      </c>
      <c r="S41" s="58" t="n">
        <v>0.75</v>
      </c>
      <c r="T41" s="58" t="n">
        <v>0.5</v>
      </c>
      <c r="U41" s="58" t="n">
        <v>1</v>
      </c>
      <c r="V41" s="58" t="n">
        <v>1</v>
      </c>
      <c r="W41" s="58" t="n">
        <v>2</v>
      </c>
      <c r="X41" s="30" t="n">
        <f aca="false">SUM(S41:W41)</f>
        <v>5.25</v>
      </c>
      <c r="Y41" s="58" t="n">
        <v>2</v>
      </c>
      <c r="Z41" s="58" t="n">
        <v>1</v>
      </c>
      <c r="AA41" s="58" t="n">
        <v>0</v>
      </c>
      <c r="AB41" s="58" t="n">
        <v>0.25</v>
      </c>
      <c r="AC41" s="31" t="n">
        <f aca="false">SUM(Y41:AB41)</f>
        <v>3.25</v>
      </c>
      <c r="AD41" s="58" t="n">
        <v>0.5</v>
      </c>
      <c r="AE41" s="58" t="n">
        <v>0.75</v>
      </c>
      <c r="AF41" s="58" t="n">
        <v>0</v>
      </c>
      <c r="AG41" s="58" t="n">
        <v>1.75</v>
      </c>
      <c r="AH41" s="58" t="n">
        <v>1</v>
      </c>
      <c r="AI41" s="26" t="n">
        <f aca="false">SUM(AD41:AH41)</f>
        <v>4</v>
      </c>
      <c r="AJ41" s="58" t="n">
        <v>1</v>
      </c>
      <c r="AK41" s="58" t="n">
        <v>0</v>
      </c>
      <c r="AL41" s="58" t="n">
        <v>0.8</v>
      </c>
      <c r="AM41" s="58" t="n">
        <v>0.8</v>
      </c>
      <c r="AN41" s="58" t="n">
        <v>0.6</v>
      </c>
      <c r="AO41" s="26" t="n">
        <f aca="false">SUM(AJ41:AN41)</f>
        <v>3.2</v>
      </c>
      <c r="AP41" s="26" t="n">
        <f aca="false">AO41+AI41+AC41+X41+R41+L41</f>
        <v>24.35</v>
      </c>
    </row>
    <row r="42" customFormat="false" ht="12.75" hidden="false" customHeight="false" outlineLevel="0" collapsed="false">
      <c r="A42" s="55" t="n">
        <v>2002</v>
      </c>
      <c r="B42" s="55" t="s">
        <v>130</v>
      </c>
      <c r="C42" s="55" t="s">
        <v>131</v>
      </c>
      <c r="D42" s="55" t="s">
        <v>27</v>
      </c>
      <c r="E42" s="58" t="n">
        <v>0.9</v>
      </c>
      <c r="F42" s="58" t="n">
        <v>0.25</v>
      </c>
      <c r="G42" s="58" t="n">
        <v>1</v>
      </c>
      <c r="H42" s="58" t="n">
        <v>0.25</v>
      </c>
      <c r="I42" s="58" t="n">
        <v>1</v>
      </c>
      <c r="J42" s="58" t="n">
        <v>0</v>
      </c>
      <c r="K42" s="58" t="n">
        <v>0</v>
      </c>
      <c r="L42" s="27" t="n">
        <f aca="false">SUM(F42:K42)</f>
        <v>2.5</v>
      </c>
      <c r="M42" s="58" t="n">
        <v>0.8</v>
      </c>
      <c r="N42" s="58" t="n">
        <v>0.6</v>
      </c>
      <c r="O42" s="58" t="n">
        <v>1</v>
      </c>
      <c r="P42" s="58" t="n">
        <v>0.8</v>
      </c>
      <c r="Q42" s="58" t="n">
        <v>0.8</v>
      </c>
      <c r="R42" s="29" t="n">
        <f aca="false">SUM(M42:Q42)</f>
        <v>4</v>
      </c>
      <c r="S42" s="58" t="n">
        <v>1.5</v>
      </c>
      <c r="T42" s="58" t="n">
        <v>1.5</v>
      </c>
      <c r="U42" s="58" t="n">
        <v>1.25</v>
      </c>
      <c r="V42" s="58" t="n">
        <v>1</v>
      </c>
      <c r="W42" s="58" t="n">
        <v>1.5</v>
      </c>
      <c r="X42" s="30" t="n">
        <f aca="false">SUM(S42:W42)</f>
        <v>6.75</v>
      </c>
      <c r="Y42" s="58" t="n">
        <v>1.4</v>
      </c>
      <c r="Z42" s="58" t="n">
        <v>1</v>
      </c>
      <c r="AA42" s="58" t="n">
        <v>1</v>
      </c>
      <c r="AB42" s="58" t="n">
        <v>2</v>
      </c>
      <c r="AC42" s="31" t="n">
        <f aca="false">SUM(Y42:AB42)</f>
        <v>5.4</v>
      </c>
      <c r="AD42" s="58" t="n">
        <v>0</v>
      </c>
      <c r="AE42" s="58" t="n">
        <v>0.75</v>
      </c>
      <c r="AF42" s="58" t="n">
        <v>0</v>
      </c>
      <c r="AG42" s="58" t="n">
        <v>0.25</v>
      </c>
      <c r="AH42" s="58" t="n">
        <v>0</v>
      </c>
      <c r="AI42" s="26" t="n">
        <f aca="false">SUM(AD42:AH42)</f>
        <v>1</v>
      </c>
      <c r="AJ42" s="58" t="n">
        <v>1</v>
      </c>
      <c r="AK42" s="58" t="n">
        <v>0</v>
      </c>
      <c r="AL42" s="58" t="n">
        <v>1.3</v>
      </c>
      <c r="AM42" s="58" t="n">
        <v>0.4</v>
      </c>
      <c r="AN42" s="58" t="n">
        <v>0.7</v>
      </c>
      <c r="AO42" s="26" t="n">
        <f aca="false">SUM(AJ42:AN42)</f>
        <v>3.4</v>
      </c>
      <c r="AP42" s="26" t="n">
        <f aca="false">AO42+AI42+AC42+X42+R42+L42</f>
        <v>23.05</v>
      </c>
    </row>
    <row r="43" customFormat="false" ht="12.75" hidden="false" customHeight="false" outlineLevel="0" collapsed="false">
      <c r="A43" s="55" t="n">
        <v>2002</v>
      </c>
      <c r="B43" s="55" t="s">
        <v>132</v>
      </c>
      <c r="C43" s="55" t="s">
        <v>95</v>
      </c>
      <c r="D43" s="55" t="s">
        <v>27</v>
      </c>
      <c r="E43" s="58" t="n">
        <v>1</v>
      </c>
      <c r="F43" s="58" t="n">
        <v>1</v>
      </c>
      <c r="G43" s="58" t="n">
        <v>1</v>
      </c>
      <c r="H43" s="58" t="n">
        <v>1.25</v>
      </c>
      <c r="I43" s="58" t="n">
        <v>1.75</v>
      </c>
      <c r="J43" s="58" t="n">
        <v>0</v>
      </c>
      <c r="K43" s="58" t="n">
        <v>0</v>
      </c>
      <c r="L43" s="27" t="n">
        <f aca="false">SUM(F43:K43)</f>
        <v>5</v>
      </c>
      <c r="M43" s="58" t="n">
        <v>0.4</v>
      </c>
      <c r="N43" s="58" t="n">
        <v>0.2</v>
      </c>
      <c r="O43" s="58" t="n">
        <v>1</v>
      </c>
      <c r="P43" s="58" t="n">
        <v>0.4</v>
      </c>
      <c r="Q43" s="58" t="n">
        <v>0.8</v>
      </c>
      <c r="R43" s="29" t="n">
        <f aca="false">SUM(M43:Q43)</f>
        <v>2.8</v>
      </c>
      <c r="S43" s="58" t="n">
        <v>1</v>
      </c>
      <c r="T43" s="58" t="n">
        <v>0.5</v>
      </c>
      <c r="U43" s="58" t="n">
        <v>1.5</v>
      </c>
      <c r="V43" s="58" t="n">
        <v>1</v>
      </c>
      <c r="W43" s="58" t="n">
        <v>1.5</v>
      </c>
      <c r="X43" s="30" t="n">
        <f aca="false">SUM(S43:W43)</f>
        <v>5.5</v>
      </c>
      <c r="Y43" s="58" t="n">
        <v>1.4</v>
      </c>
      <c r="Z43" s="58" t="n">
        <v>0.5</v>
      </c>
      <c r="AA43" s="58" t="n">
        <v>0.25</v>
      </c>
      <c r="AB43" s="58" t="n">
        <v>0.5</v>
      </c>
      <c r="AC43" s="31" t="n">
        <f aca="false">SUM(Y43:AB43)</f>
        <v>2.65</v>
      </c>
      <c r="AD43" s="58" t="n">
        <v>0</v>
      </c>
      <c r="AE43" s="58" t="n">
        <v>1.25</v>
      </c>
      <c r="AF43" s="58" t="n">
        <v>0</v>
      </c>
      <c r="AG43" s="58" t="n">
        <v>0.75</v>
      </c>
      <c r="AH43" s="58" t="n">
        <v>0.25</v>
      </c>
      <c r="AI43" s="26" t="n">
        <f aca="false">SUM(AD43:AH43)</f>
        <v>2.25</v>
      </c>
      <c r="AJ43" s="58" t="n">
        <v>1</v>
      </c>
      <c r="AK43" s="58" t="n">
        <v>1.1</v>
      </c>
      <c r="AL43" s="58" t="n">
        <v>1</v>
      </c>
      <c r="AM43" s="58" t="n">
        <v>0.4</v>
      </c>
      <c r="AN43" s="58" t="n">
        <v>1</v>
      </c>
      <c r="AO43" s="26" t="n">
        <f aca="false">SUM(AJ43:AN43)</f>
        <v>4.5</v>
      </c>
      <c r="AP43" s="26" t="n">
        <f aca="false">AO43+AI43+AC43+X43+R43+L43</f>
        <v>22.7</v>
      </c>
    </row>
    <row r="44" customFormat="false" ht="12.75" hidden="false" customHeight="false" outlineLevel="0" collapsed="false">
      <c r="A44" s="55" t="n">
        <v>2002</v>
      </c>
      <c r="B44" s="55" t="s">
        <v>133</v>
      </c>
      <c r="C44" s="55" t="s">
        <v>134</v>
      </c>
      <c r="D44" s="55" t="s">
        <v>27</v>
      </c>
      <c r="E44" s="58" t="n">
        <v>0.8</v>
      </c>
      <c r="F44" s="58" t="n">
        <v>0.5</v>
      </c>
      <c r="G44" s="58" t="n">
        <v>1.25</v>
      </c>
      <c r="H44" s="58" t="n">
        <v>1.25</v>
      </c>
      <c r="I44" s="58" t="n">
        <v>1</v>
      </c>
      <c r="J44" s="58" t="n">
        <v>0</v>
      </c>
      <c r="K44" s="58" t="n">
        <v>0</v>
      </c>
      <c r="L44" s="27" t="n">
        <f aca="false">SUM(F44:K44)</f>
        <v>4</v>
      </c>
      <c r="M44" s="58" t="n">
        <v>0.6</v>
      </c>
      <c r="N44" s="58" t="n">
        <v>0.4</v>
      </c>
      <c r="O44" s="58" t="n">
        <v>0.8</v>
      </c>
      <c r="P44" s="58" t="n">
        <v>0.8</v>
      </c>
      <c r="Q44" s="58" t="n">
        <v>0.8</v>
      </c>
      <c r="R44" s="29" t="n">
        <f aca="false">SUM(M44:Q44)</f>
        <v>3.4</v>
      </c>
      <c r="S44" s="58" t="n">
        <v>1</v>
      </c>
      <c r="T44" s="58" t="n">
        <v>1</v>
      </c>
      <c r="U44" s="58" t="n">
        <v>1</v>
      </c>
      <c r="V44" s="58" t="n">
        <v>1</v>
      </c>
      <c r="W44" s="58" t="n">
        <v>1</v>
      </c>
      <c r="X44" s="30" t="n">
        <f aca="false">SUM(S44:W44)</f>
        <v>5</v>
      </c>
      <c r="Y44" s="58" t="n">
        <v>1.4</v>
      </c>
      <c r="Z44" s="58" t="n">
        <v>0.5</v>
      </c>
      <c r="AA44" s="58" t="n">
        <v>1</v>
      </c>
      <c r="AB44" s="58" t="n">
        <v>0.5</v>
      </c>
      <c r="AC44" s="31" t="n">
        <f aca="false">SUM(Y44:AB44)</f>
        <v>3.4</v>
      </c>
      <c r="AD44" s="58" t="n">
        <v>0.5</v>
      </c>
      <c r="AE44" s="58" t="n">
        <v>0</v>
      </c>
      <c r="AF44" s="58" t="n">
        <v>0</v>
      </c>
      <c r="AG44" s="58" t="n">
        <v>0.75</v>
      </c>
      <c r="AH44" s="58" t="n">
        <v>0</v>
      </c>
      <c r="AI44" s="26" t="n">
        <f aca="false">SUM(AD44:AH44)</f>
        <v>1.25</v>
      </c>
      <c r="AJ44" s="58" t="n">
        <v>1</v>
      </c>
      <c r="AK44" s="58" t="n">
        <v>1</v>
      </c>
      <c r="AL44" s="58" t="n">
        <v>2.2</v>
      </c>
      <c r="AM44" s="58" t="n">
        <v>0.6</v>
      </c>
      <c r="AN44" s="58" t="n">
        <v>0.6</v>
      </c>
      <c r="AO44" s="26" t="n">
        <f aca="false">SUM(AJ44:AN44)</f>
        <v>5.4</v>
      </c>
      <c r="AP44" s="26" t="n">
        <f aca="false">AO44+AI44+AC44+X44+R44+L44</f>
        <v>22.45</v>
      </c>
    </row>
    <row r="45" customFormat="false" ht="12.75" hidden="false" customHeight="false" outlineLevel="0" collapsed="false">
      <c r="A45" s="55" t="n">
        <v>2002</v>
      </c>
      <c r="B45" s="55" t="s">
        <v>135</v>
      </c>
      <c r="C45" s="55" t="s">
        <v>136</v>
      </c>
      <c r="D45" s="55" t="s">
        <v>27</v>
      </c>
      <c r="E45" s="58" t="n">
        <v>0.9</v>
      </c>
      <c r="F45" s="58" t="n">
        <v>0.75</v>
      </c>
      <c r="G45" s="58" t="n">
        <v>1</v>
      </c>
      <c r="H45" s="58" t="n">
        <v>0.75</v>
      </c>
      <c r="I45" s="58" t="n">
        <v>1.25</v>
      </c>
      <c r="J45" s="58" t="n">
        <v>0</v>
      </c>
      <c r="K45" s="58" t="n">
        <v>0</v>
      </c>
      <c r="L45" s="27" t="n">
        <f aca="false">SUM(F45:K45)</f>
        <v>3.75</v>
      </c>
      <c r="M45" s="58" t="n">
        <v>1</v>
      </c>
      <c r="N45" s="58" t="n">
        <v>0.4</v>
      </c>
      <c r="O45" s="58" t="n">
        <v>0.6</v>
      </c>
      <c r="P45" s="58" t="n">
        <v>0.8</v>
      </c>
      <c r="Q45" s="58" t="n">
        <v>1.2</v>
      </c>
      <c r="R45" s="29" t="n">
        <f aca="false">SUM(M45:Q45)</f>
        <v>4</v>
      </c>
      <c r="S45" s="58" t="n">
        <v>0.5</v>
      </c>
      <c r="T45" s="58" t="n">
        <v>0.5</v>
      </c>
      <c r="U45" s="58" t="n">
        <v>0.5</v>
      </c>
      <c r="V45" s="58" t="n">
        <v>0</v>
      </c>
      <c r="W45" s="58" t="n">
        <v>2</v>
      </c>
      <c r="X45" s="30" t="n">
        <f aca="false">SUM(S45:W45)</f>
        <v>3.5</v>
      </c>
      <c r="Y45" s="58" t="n">
        <v>1.4</v>
      </c>
      <c r="Z45" s="58" t="n">
        <v>1</v>
      </c>
      <c r="AA45" s="58" t="n">
        <v>0</v>
      </c>
      <c r="AB45" s="58" t="n">
        <v>0.5</v>
      </c>
      <c r="AC45" s="31" t="n">
        <f aca="false">SUM(Y45:AB45)</f>
        <v>2.9</v>
      </c>
      <c r="AD45" s="58" t="n">
        <v>0.25</v>
      </c>
      <c r="AE45" s="58" t="n">
        <v>1.25</v>
      </c>
      <c r="AF45" s="58" t="n">
        <v>0</v>
      </c>
      <c r="AG45" s="58" t="n">
        <v>0</v>
      </c>
      <c r="AH45" s="58" t="n">
        <v>0</v>
      </c>
      <c r="AI45" s="26" t="n">
        <f aca="false">SUM(AD45:AH45)</f>
        <v>1.5</v>
      </c>
      <c r="AJ45" s="58" t="n">
        <v>1</v>
      </c>
      <c r="AK45" s="58" t="n">
        <v>1.5</v>
      </c>
      <c r="AL45" s="58" t="n">
        <v>2.6</v>
      </c>
      <c r="AM45" s="58" t="n">
        <v>0.6</v>
      </c>
      <c r="AN45" s="58" t="n">
        <v>0.4</v>
      </c>
      <c r="AO45" s="26" t="n">
        <f aca="false">SUM(AJ45:AN45)</f>
        <v>6.1</v>
      </c>
      <c r="AP45" s="26" t="n">
        <f aca="false">AO45+AI45+AC45+X45+R45+L45</f>
        <v>21.75</v>
      </c>
    </row>
    <row r="46" s="50" customFormat="true" ht="12.75" hidden="false" customHeight="false" outlineLevel="0" collapsed="false">
      <c r="A46" s="34" t="n">
        <v>2002</v>
      </c>
      <c r="B46" s="35" t="s">
        <v>137</v>
      </c>
      <c r="C46" s="35" t="s">
        <v>138</v>
      </c>
      <c r="D46" s="151" t="s">
        <v>29</v>
      </c>
      <c r="E46" s="45" t="n">
        <v>1</v>
      </c>
      <c r="F46" s="45" t="n">
        <v>0.5</v>
      </c>
      <c r="G46" s="45" t="n">
        <v>0.5</v>
      </c>
      <c r="H46" s="45" t="n">
        <v>0.25</v>
      </c>
      <c r="I46" s="40" t="n">
        <v>2</v>
      </c>
      <c r="J46" s="40" t="n">
        <v>0</v>
      </c>
      <c r="K46" s="40" t="n">
        <v>0</v>
      </c>
      <c r="L46" s="42" t="n">
        <f aca="false">SUM(F46:K46)</f>
        <v>3.25</v>
      </c>
      <c r="M46" s="45" t="n">
        <v>0.4</v>
      </c>
      <c r="N46" s="45" t="n">
        <v>1</v>
      </c>
      <c r="O46" s="45" t="n">
        <v>1</v>
      </c>
      <c r="P46" s="40" t="n">
        <v>0.8</v>
      </c>
      <c r="Q46" s="45" t="n">
        <v>0.8</v>
      </c>
      <c r="R46" s="43" t="n">
        <f aca="false">SUM(M46:Q46)</f>
        <v>4</v>
      </c>
      <c r="S46" s="45" t="n">
        <v>1.25</v>
      </c>
      <c r="T46" s="45" t="n">
        <v>0.5</v>
      </c>
      <c r="U46" s="40" t="n">
        <v>0.5</v>
      </c>
      <c r="V46" s="45" t="n">
        <v>0.5</v>
      </c>
      <c r="W46" s="45" t="n">
        <v>1.5</v>
      </c>
      <c r="X46" s="44" t="n">
        <f aca="false">SUM(S46:W46)</f>
        <v>4.25</v>
      </c>
      <c r="Y46" s="40" t="n">
        <v>1.6</v>
      </c>
      <c r="Z46" s="45" t="n">
        <v>0.3</v>
      </c>
      <c r="AA46" s="45" t="n">
        <v>0</v>
      </c>
      <c r="AB46" s="45" t="n">
        <v>0.5</v>
      </c>
      <c r="AC46" s="41" t="n">
        <f aca="false">SUM(Y46:AB46)</f>
        <v>2.4</v>
      </c>
      <c r="AD46" s="40" t="n">
        <v>0.5</v>
      </c>
      <c r="AE46" s="45" t="n">
        <v>1.25</v>
      </c>
      <c r="AF46" s="46" t="n">
        <v>0</v>
      </c>
      <c r="AG46" s="46" t="n">
        <v>0.25</v>
      </c>
      <c r="AH46" s="46" t="n">
        <v>0</v>
      </c>
      <c r="AI46" s="47" t="n">
        <f aca="false">SUM(AD46:AH46)</f>
        <v>2</v>
      </c>
      <c r="AJ46" s="46" t="n">
        <v>0.7</v>
      </c>
      <c r="AK46" s="46" t="n">
        <v>0.75</v>
      </c>
      <c r="AL46" s="46" t="n">
        <v>1.5</v>
      </c>
      <c r="AM46" s="46" t="n">
        <v>0.4</v>
      </c>
      <c r="AN46" s="46" t="n">
        <v>0.4</v>
      </c>
      <c r="AO46" s="47" t="n">
        <f aca="false">SUM(AJ46:AN46)</f>
        <v>3.75</v>
      </c>
      <c r="AP46" s="47" t="n">
        <f aca="false">AO46+AI46+AC46+X46+R46+L46</f>
        <v>19.65</v>
      </c>
    </row>
    <row r="47" customFormat="false" ht="12.75" hidden="false" customHeight="false" outlineLevel="0" collapsed="false">
      <c r="A47" s="91" t="n">
        <v>2003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</row>
    <row r="48" customFormat="false" ht="12.75" hidden="false" customHeight="false" outlineLevel="0" collapsed="false">
      <c r="A48" s="107" t="n">
        <v>2003</v>
      </c>
      <c r="B48" s="152" t="s">
        <v>139</v>
      </c>
      <c r="C48" s="152" t="s">
        <v>140</v>
      </c>
      <c r="D48" s="107" t="s">
        <v>27</v>
      </c>
      <c r="E48" s="149" t="n">
        <v>0.9</v>
      </c>
      <c r="F48" s="149" t="n">
        <v>1.25</v>
      </c>
      <c r="G48" s="149" t="n">
        <v>1.25</v>
      </c>
      <c r="H48" s="149" t="n">
        <v>2</v>
      </c>
      <c r="I48" s="149" t="n">
        <v>2</v>
      </c>
      <c r="J48" s="149" t="n">
        <v>1.5</v>
      </c>
      <c r="K48" s="149" t="n">
        <v>2</v>
      </c>
      <c r="L48" s="144" t="n">
        <f aca="false">SUM(F48:K48)</f>
        <v>10</v>
      </c>
      <c r="M48" s="149" t="n">
        <v>0.8</v>
      </c>
      <c r="N48" s="149" t="n">
        <v>1</v>
      </c>
      <c r="O48" s="149" t="n">
        <v>1.8</v>
      </c>
      <c r="P48" s="149" t="n">
        <v>2</v>
      </c>
      <c r="Q48" s="149" t="n">
        <v>1.6</v>
      </c>
      <c r="R48" s="145" t="n">
        <f aca="false">SUM(M48:Q48)</f>
        <v>7.2</v>
      </c>
      <c r="S48" s="149" t="n">
        <v>1.5</v>
      </c>
      <c r="T48" s="149" t="n">
        <v>1</v>
      </c>
      <c r="U48" s="149" t="n">
        <v>2</v>
      </c>
      <c r="V48" s="149" t="n">
        <v>1.5</v>
      </c>
      <c r="W48" s="149" t="n">
        <v>1.5</v>
      </c>
      <c r="X48" s="146" t="n">
        <f aca="false">SUM(S48:W48)</f>
        <v>7.5</v>
      </c>
      <c r="Y48" s="149" t="n">
        <v>1.6</v>
      </c>
      <c r="Z48" s="149" t="n">
        <v>1.3</v>
      </c>
      <c r="AA48" s="149" t="n">
        <v>0.75</v>
      </c>
      <c r="AB48" s="149" t="n">
        <v>3</v>
      </c>
      <c r="AC48" s="147" t="n">
        <f aca="false">SUM(Y48:AB48)</f>
        <v>6.65</v>
      </c>
      <c r="AD48" s="149" t="n">
        <v>2</v>
      </c>
      <c r="AE48" s="149" t="n">
        <v>2</v>
      </c>
      <c r="AF48" s="149" t="n">
        <v>2</v>
      </c>
      <c r="AG48" s="149" t="n">
        <v>2</v>
      </c>
      <c r="AH48" s="149" t="n">
        <v>2</v>
      </c>
      <c r="AI48" s="150" t="n">
        <f aca="false">SUM(AD48:AH48)</f>
        <v>10</v>
      </c>
      <c r="AJ48" s="149" t="n">
        <v>1</v>
      </c>
      <c r="AK48" s="149" t="n">
        <v>1.5</v>
      </c>
      <c r="AL48" s="149" t="n">
        <v>3.5</v>
      </c>
      <c r="AM48" s="149" t="n">
        <v>1</v>
      </c>
      <c r="AN48" s="149" t="n">
        <v>1</v>
      </c>
      <c r="AO48" s="150" t="n">
        <f aca="false">SUM(AJ48:AN48)</f>
        <v>8</v>
      </c>
      <c r="AP48" s="150" t="n">
        <f aca="false">AO48+AI48+AC48+X48+R48+L48</f>
        <v>49.35</v>
      </c>
    </row>
    <row r="49" customFormat="false" ht="12.75" hidden="false" customHeight="false" outlineLevel="0" collapsed="false">
      <c r="A49" s="107" t="n">
        <v>2003</v>
      </c>
      <c r="B49" s="107" t="s">
        <v>141</v>
      </c>
      <c r="C49" s="107" t="s">
        <v>142</v>
      </c>
      <c r="D49" s="107" t="s">
        <v>27</v>
      </c>
      <c r="E49" s="149" t="n">
        <v>0.8</v>
      </c>
      <c r="F49" s="149" t="n">
        <v>1.25</v>
      </c>
      <c r="G49" s="149" t="n">
        <v>1</v>
      </c>
      <c r="H49" s="149" t="n">
        <v>1</v>
      </c>
      <c r="I49" s="149" t="n">
        <v>2.5</v>
      </c>
      <c r="J49" s="149" t="n">
        <v>0.75</v>
      </c>
      <c r="K49" s="149" t="n">
        <v>2</v>
      </c>
      <c r="L49" s="144" t="n">
        <f aca="false">SUM(F49:K49)</f>
        <v>8.5</v>
      </c>
      <c r="M49" s="149" t="n">
        <v>0.6</v>
      </c>
      <c r="N49" s="149" t="n">
        <v>1</v>
      </c>
      <c r="O49" s="149" t="n">
        <v>1.4</v>
      </c>
      <c r="P49" s="149" t="n">
        <v>2</v>
      </c>
      <c r="Q49" s="149" t="n">
        <v>2</v>
      </c>
      <c r="R49" s="145" t="n">
        <f aca="false">SUM(M49:Q49)</f>
        <v>7</v>
      </c>
      <c r="S49" s="149" t="n">
        <v>1.5</v>
      </c>
      <c r="T49" s="149" t="n">
        <v>1</v>
      </c>
      <c r="U49" s="149" t="n">
        <v>1.5</v>
      </c>
      <c r="V49" s="149" t="n">
        <v>2</v>
      </c>
      <c r="W49" s="149" t="n">
        <v>2</v>
      </c>
      <c r="X49" s="146" t="n">
        <f aca="false">SUM(S49:W49)</f>
        <v>8</v>
      </c>
      <c r="Y49" s="149" t="n">
        <v>1.6</v>
      </c>
      <c r="Z49" s="149" t="n">
        <v>0.8</v>
      </c>
      <c r="AA49" s="149" t="n">
        <v>2</v>
      </c>
      <c r="AB49" s="149" t="n">
        <v>1.75</v>
      </c>
      <c r="AC49" s="147" t="n">
        <f aca="false">SUM(Y49:AB49)</f>
        <v>6.15</v>
      </c>
      <c r="AD49" s="149" t="n">
        <v>1.5</v>
      </c>
      <c r="AE49" s="149" t="n">
        <v>2</v>
      </c>
      <c r="AF49" s="149" t="n">
        <v>1.25</v>
      </c>
      <c r="AG49" s="149" t="n">
        <v>1</v>
      </c>
      <c r="AH49" s="149" t="n">
        <v>1.5</v>
      </c>
      <c r="AI49" s="150" t="n">
        <f aca="false">SUM(AD49:AH49)</f>
        <v>7.25</v>
      </c>
      <c r="AJ49" s="149" t="n">
        <v>1</v>
      </c>
      <c r="AK49" s="149" t="n">
        <v>1.25</v>
      </c>
      <c r="AL49" s="149" t="n">
        <v>2.6</v>
      </c>
      <c r="AM49" s="149" t="n">
        <v>0.8</v>
      </c>
      <c r="AN49" s="149" t="n">
        <v>0.8</v>
      </c>
      <c r="AO49" s="150" t="n">
        <f aca="false">SUM(AJ49:AN49)</f>
        <v>6.45</v>
      </c>
      <c r="AP49" s="150" t="n">
        <f aca="false">AO49+AI49+AC49+X49+R49+L49</f>
        <v>43.35</v>
      </c>
    </row>
    <row r="50" customFormat="false" ht="12.75" hidden="false" customHeight="false" outlineLevel="0" collapsed="false">
      <c r="A50" s="55" t="n">
        <v>2003</v>
      </c>
      <c r="B50" s="55" t="s">
        <v>143</v>
      </c>
      <c r="C50" s="55" t="s">
        <v>144</v>
      </c>
      <c r="D50" s="55" t="s">
        <v>27</v>
      </c>
      <c r="E50" s="58" t="n">
        <v>0.8</v>
      </c>
      <c r="F50" s="58" t="n">
        <v>1</v>
      </c>
      <c r="G50" s="58" t="n">
        <v>0.75</v>
      </c>
      <c r="H50" s="58" t="n">
        <v>0.75</v>
      </c>
      <c r="I50" s="58" t="n">
        <v>1.5</v>
      </c>
      <c r="J50" s="58" t="n">
        <v>0</v>
      </c>
      <c r="K50" s="58" t="n">
        <v>0</v>
      </c>
      <c r="L50" s="27" t="n">
        <f aca="false">SUM(F50:K50)</f>
        <v>4</v>
      </c>
      <c r="M50" s="58" t="n">
        <v>1</v>
      </c>
      <c r="N50" s="58" t="n">
        <v>0.6</v>
      </c>
      <c r="O50" s="58" t="n">
        <v>1</v>
      </c>
      <c r="P50" s="58" t="n">
        <v>1.2</v>
      </c>
      <c r="Q50" s="58" t="n">
        <v>1.6</v>
      </c>
      <c r="R50" s="29" t="n">
        <f aca="false">SUM(M50:Q50)</f>
        <v>5.4</v>
      </c>
      <c r="S50" s="58" t="n">
        <v>0.75</v>
      </c>
      <c r="T50" s="58" t="n">
        <v>0.5</v>
      </c>
      <c r="U50" s="58" t="n">
        <v>1.25</v>
      </c>
      <c r="V50" s="58" t="n">
        <v>0.5</v>
      </c>
      <c r="W50" s="58" t="n">
        <v>1.5</v>
      </c>
      <c r="X50" s="30" t="n">
        <f aca="false">SUM(S50:W50)</f>
        <v>4.5</v>
      </c>
      <c r="Y50" s="58" t="n">
        <v>1.6</v>
      </c>
      <c r="Z50" s="58" t="n">
        <v>0.8</v>
      </c>
      <c r="AA50" s="58" t="n">
        <v>0.25</v>
      </c>
      <c r="AB50" s="58" t="n">
        <v>0.5</v>
      </c>
      <c r="AC50" s="31" t="n">
        <f aca="false">SUM(Y50:AB50)</f>
        <v>3.15</v>
      </c>
      <c r="AD50" s="58" t="n">
        <v>0.25</v>
      </c>
      <c r="AE50" s="58" t="n">
        <v>2</v>
      </c>
      <c r="AF50" s="58" t="n">
        <v>1</v>
      </c>
      <c r="AG50" s="58" t="n">
        <v>1.25</v>
      </c>
      <c r="AH50" s="58" t="n">
        <v>0.25</v>
      </c>
      <c r="AI50" s="26" t="n">
        <f aca="false">SUM(AD50:AH50)</f>
        <v>4.75</v>
      </c>
      <c r="AJ50" s="58" t="n">
        <v>1</v>
      </c>
      <c r="AK50" s="58" t="n">
        <v>1.25</v>
      </c>
      <c r="AL50" s="58" t="n">
        <v>2.2</v>
      </c>
      <c r="AM50" s="58" t="n">
        <v>0.8</v>
      </c>
      <c r="AN50" s="58" t="n">
        <v>0.7</v>
      </c>
      <c r="AO50" s="26" t="n">
        <f aca="false">SUM(AJ50:AN50)</f>
        <v>5.95</v>
      </c>
      <c r="AP50" s="26" t="n">
        <f aca="false">AO50+AI50+AC50+X50+R50+L50</f>
        <v>27.75</v>
      </c>
    </row>
    <row r="51" customFormat="false" ht="12.75" hidden="false" customHeight="false" outlineLevel="0" collapsed="false">
      <c r="A51" s="55" t="n">
        <v>2003</v>
      </c>
      <c r="B51" s="55" t="s">
        <v>145</v>
      </c>
      <c r="C51" s="55" t="s">
        <v>146</v>
      </c>
      <c r="D51" s="55" t="s">
        <v>27</v>
      </c>
      <c r="E51" s="58" t="n">
        <v>0.9</v>
      </c>
      <c r="F51" s="58" t="n">
        <v>1.25</v>
      </c>
      <c r="G51" s="58" t="n">
        <v>1.25</v>
      </c>
      <c r="H51" s="58" t="n">
        <v>1.75</v>
      </c>
      <c r="I51" s="58" t="n">
        <v>1.25</v>
      </c>
      <c r="J51" s="58" t="n">
        <v>0</v>
      </c>
      <c r="K51" s="58" t="n">
        <v>0</v>
      </c>
      <c r="L51" s="27" t="n">
        <f aca="false">SUM(F51:K51)</f>
        <v>5.5</v>
      </c>
      <c r="M51" s="58" t="n">
        <v>0.2</v>
      </c>
      <c r="N51" s="58" t="n">
        <v>0.4</v>
      </c>
      <c r="O51" s="58" t="n">
        <v>0.4</v>
      </c>
      <c r="P51" s="58" t="n">
        <v>0.8</v>
      </c>
      <c r="Q51" s="58" t="n">
        <v>0.8</v>
      </c>
      <c r="R51" s="29" t="n">
        <f aca="false">SUM(M51:Q51)</f>
        <v>2.6</v>
      </c>
      <c r="S51" s="58" t="n">
        <v>1</v>
      </c>
      <c r="T51" s="58" t="n">
        <v>1.5</v>
      </c>
      <c r="U51" s="58" t="n">
        <v>1.25</v>
      </c>
      <c r="V51" s="58" t="n">
        <v>1.5</v>
      </c>
      <c r="W51" s="58" t="n">
        <v>2</v>
      </c>
      <c r="X51" s="30" t="n">
        <f aca="false">SUM(S51:W51)</f>
        <v>7.25</v>
      </c>
      <c r="Y51" s="58" t="n">
        <v>1</v>
      </c>
      <c r="Z51" s="58" t="n">
        <v>0.1</v>
      </c>
      <c r="AA51" s="58" t="n">
        <v>0</v>
      </c>
      <c r="AB51" s="58" t="n">
        <v>0.25</v>
      </c>
      <c r="AC51" s="31" t="n">
        <f aca="false">SUM(Y51:AB51)</f>
        <v>1.35</v>
      </c>
      <c r="AD51" s="58" t="n">
        <v>0.5</v>
      </c>
      <c r="AE51" s="58" t="n">
        <v>0</v>
      </c>
      <c r="AF51" s="58" t="n">
        <v>0.5</v>
      </c>
      <c r="AG51" s="58" t="n">
        <v>1</v>
      </c>
      <c r="AH51" s="58" t="n">
        <v>0</v>
      </c>
      <c r="AI51" s="26" t="n">
        <f aca="false">SUM(AD51:AH51)</f>
        <v>2</v>
      </c>
      <c r="AJ51" s="58" t="n">
        <v>1</v>
      </c>
      <c r="AK51" s="58" t="n">
        <v>1.1</v>
      </c>
      <c r="AL51" s="58" t="n">
        <v>1.7</v>
      </c>
      <c r="AM51" s="58" t="n">
        <v>0.5</v>
      </c>
      <c r="AN51" s="58" t="n">
        <v>1</v>
      </c>
      <c r="AO51" s="26" t="n">
        <f aca="false">SUM(AJ51:AN51)</f>
        <v>5.3</v>
      </c>
      <c r="AP51" s="26" t="n">
        <f aca="false">AO51+AI51+AC51+X51+R51+L51</f>
        <v>24</v>
      </c>
    </row>
    <row r="52" customFormat="false" ht="12.75" hidden="false" customHeight="false" outlineLevel="0" collapsed="false">
      <c r="A52" s="55" t="n">
        <v>2003</v>
      </c>
      <c r="B52" s="55" t="s">
        <v>147</v>
      </c>
      <c r="C52" s="55" t="s">
        <v>148</v>
      </c>
      <c r="D52" s="55" t="s">
        <v>27</v>
      </c>
      <c r="E52" s="58" t="n">
        <v>0.8</v>
      </c>
      <c r="F52" s="58" t="n">
        <v>0.75</v>
      </c>
      <c r="G52" s="58" t="n">
        <v>1</v>
      </c>
      <c r="H52" s="58" t="n">
        <v>0.25</v>
      </c>
      <c r="I52" s="58" t="n">
        <v>0.75</v>
      </c>
      <c r="J52" s="58" t="n">
        <v>0</v>
      </c>
      <c r="K52" s="58" t="n">
        <v>0</v>
      </c>
      <c r="L52" s="27" t="n">
        <f aca="false">SUM(F52:K52)</f>
        <v>2.75</v>
      </c>
      <c r="M52" s="58" t="n">
        <v>1.6</v>
      </c>
      <c r="N52" s="58" t="n">
        <v>1.6</v>
      </c>
      <c r="O52" s="58" t="n">
        <v>1.2</v>
      </c>
      <c r="P52" s="58" t="n">
        <v>0.8</v>
      </c>
      <c r="Q52" s="58" t="n">
        <v>0.8</v>
      </c>
      <c r="R52" s="29" t="n">
        <f aca="false">SUM(M52:Q52)</f>
        <v>6</v>
      </c>
      <c r="S52" s="58" t="n">
        <v>0.5</v>
      </c>
      <c r="T52" s="58" t="n">
        <v>0.5</v>
      </c>
      <c r="U52" s="58" t="n">
        <v>1</v>
      </c>
      <c r="V52" s="58" t="n">
        <v>0.5</v>
      </c>
      <c r="W52" s="58" t="n">
        <v>1.5</v>
      </c>
      <c r="X52" s="30" t="n">
        <f aca="false">SUM(S52:W52)</f>
        <v>4</v>
      </c>
      <c r="Y52" s="58" t="n">
        <v>1.6</v>
      </c>
      <c r="Z52" s="58" t="n">
        <v>0.3</v>
      </c>
      <c r="AA52" s="58" t="n">
        <v>0.5</v>
      </c>
      <c r="AB52" s="58" t="n">
        <v>0.25</v>
      </c>
      <c r="AC52" s="31" t="n">
        <f aca="false">SUM(Y52:AB52)</f>
        <v>2.65</v>
      </c>
      <c r="AD52" s="58" t="n">
        <v>0.5</v>
      </c>
      <c r="AE52" s="58" t="n">
        <v>0</v>
      </c>
      <c r="AF52" s="58" t="n">
        <v>0</v>
      </c>
      <c r="AG52" s="58" t="n">
        <v>1.25</v>
      </c>
      <c r="AH52" s="58" t="n">
        <v>0</v>
      </c>
      <c r="AI52" s="26" t="n">
        <f aca="false">SUM(AD52:AH52)</f>
        <v>1.75</v>
      </c>
      <c r="AJ52" s="58" t="n">
        <v>1</v>
      </c>
      <c r="AK52" s="58" t="n">
        <v>0.9</v>
      </c>
      <c r="AL52" s="58" t="n">
        <v>2.2</v>
      </c>
      <c r="AM52" s="58" t="n">
        <v>0.6</v>
      </c>
      <c r="AN52" s="58" t="n">
        <v>0.4</v>
      </c>
      <c r="AO52" s="26" t="n">
        <f aca="false">SUM(AJ52:AN52)</f>
        <v>5.1</v>
      </c>
      <c r="AP52" s="26" t="n">
        <f aca="false">AO52+AI52+AC52+X52+R52+L52</f>
        <v>22.25</v>
      </c>
    </row>
    <row r="53" customFormat="false" ht="12.75" hidden="false" customHeight="false" outlineLevel="0" collapsed="false">
      <c r="A53" s="61" t="n">
        <v>2003</v>
      </c>
      <c r="B53" s="84" t="s">
        <v>149</v>
      </c>
      <c r="C53" s="84" t="s">
        <v>150</v>
      </c>
      <c r="D53" s="153" t="s">
        <v>27</v>
      </c>
      <c r="E53" s="65" t="n">
        <v>0.8</v>
      </c>
      <c r="F53" s="65" t="n">
        <v>0.5</v>
      </c>
      <c r="G53" s="65" t="n">
        <v>1.25</v>
      </c>
      <c r="H53" s="65" t="n">
        <v>0.75</v>
      </c>
      <c r="I53" s="67" t="n">
        <v>1.5</v>
      </c>
      <c r="J53" s="67" t="n">
        <v>0</v>
      </c>
      <c r="K53" s="67" t="n">
        <v>0</v>
      </c>
      <c r="L53" s="27" t="n">
        <f aca="false">SUM(F53:K53)</f>
        <v>4</v>
      </c>
      <c r="M53" s="65" t="n">
        <v>0.4</v>
      </c>
      <c r="N53" s="65" t="n">
        <v>0.4</v>
      </c>
      <c r="O53" s="65" t="n">
        <v>1.2</v>
      </c>
      <c r="P53" s="67" t="n">
        <v>0.8</v>
      </c>
      <c r="Q53" s="65" t="n">
        <v>0.8</v>
      </c>
      <c r="R53" s="29" t="n">
        <f aca="false">SUM(M53:Q53)</f>
        <v>3.6</v>
      </c>
      <c r="S53" s="65" t="n">
        <v>0.75</v>
      </c>
      <c r="T53" s="65" t="n">
        <v>1</v>
      </c>
      <c r="U53" s="67" t="n">
        <v>0</v>
      </c>
      <c r="V53" s="65" t="n">
        <v>0</v>
      </c>
      <c r="W53" s="65" t="n">
        <v>2</v>
      </c>
      <c r="X53" s="30" t="n">
        <f aca="false">SUM(S53:W53)</f>
        <v>3.75</v>
      </c>
      <c r="Y53" s="67" t="n">
        <v>1.4</v>
      </c>
      <c r="Z53" s="65" t="n">
        <v>0.3</v>
      </c>
      <c r="AA53" s="65" t="n">
        <v>0.75</v>
      </c>
      <c r="AB53" s="65" t="n">
        <v>1</v>
      </c>
      <c r="AC53" s="31" t="n">
        <f aca="false">SUM(Y53:AB53)</f>
        <v>3.45</v>
      </c>
      <c r="AD53" s="67" t="n">
        <v>0.5</v>
      </c>
      <c r="AE53" s="68" t="n">
        <v>0</v>
      </c>
      <c r="AF53" s="58" t="n">
        <v>1.25</v>
      </c>
      <c r="AG53" s="58" t="n">
        <v>1.5</v>
      </c>
      <c r="AH53" s="58" t="n">
        <v>0</v>
      </c>
      <c r="AI53" s="26" t="n">
        <f aca="false">SUM(AD53:AH53)</f>
        <v>3.25</v>
      </c>
      <c r="AJ53" s="58" t="n">
        <v>1</v>
      </c>
      <c r="AK53" s="58" t="n">
        <v>0.8</v>
      </c>
      <c r="AL53" s="58" t="n">
        <v>1.5</v>
      </c>
      <c r="AM53" s="58" t="n">
        <v>0.8</v>
      </c>
      <c r="AN53" s="58" t="n">
        <v>0</v>
      </c>
      <c r="AO53" s="26" t="n">
        <f aca="false">SUM(AJ53:AN53)</f>
        <v>4.1</v>
      </c>
      <c r="AP53" s="26" t="n">
        <f aca="false">AO53+AI53+AC53+X53+R53+L53</f>
        <v>22.15</v>
      </c>
    </row>
    <row r="54" customFormat="false" ht="12.75" hidden="false" customHeight="false" outlineLevel="0" collapsed="false">
      <c r="A54" s="55" t="n">
        <v>2003</v>
      </c>
      <c r="B54" s="55" t="s">
        <v>151</v>
      </c>
      <c r="C54" s="55" t="s">
        <v>152</v>
      </c>
      <c r="D54" s="55" t="s">
        <v>27</v>
      </c>
      <c r="E54" s="58" t="n">
        <v>0.9</v>
      </c>
      <c r="F54" s="58" t="n">
        <v>0.25</v>
      </c>
      <c r="G54" s="58" t="n">
        <v>0.75</v>
      </c>
      <c r="H54" s="58" t="n">
        <v>0.25</v>
      </c>
      <c r="I54" s="58" t="n">
        <v>0.5</v>
      </c>
      <c r="J54" s="58" t="n">
        <v>0</v>
      </c>
      <c r="K54" s="58" t="n">
        <v>0</v>
      </c>
      <c r="L54" s="27" t="n">
        <f aca="false">SUM(F54:K54)</f>
        <v>1.75</v>
      </c>
      <c r="M54" s="58" t="n">
        <v>0.6</v>
      </c>
      <c r="N54" s="58" t="n">
        <v>0.8</v>
      </c>
      <c r="O54" s="58" t="n">
        <v>0.4</v>
      </c>
      <c r="P54" s="58" t="n">
        <v>0.4</v>
      </c>
      <c r="Q54" s="58" t="n">
        <v>1.2</v>
      </c>
      <c r="R54" s="29" t="n">
        <f aca="false">SUM(M54:Q54)</f>
        <v>3.4</v>
      </c>
      <c r="S54" s="58" t="n">
        <v>1</v>
      </c>
      <c r="T54" s="58" t="n">
        <v>1</v>
      </c>
      <c r="U54" s="58" t="n">
        <v>0.5</v>
      </c>
      <c r="V54" s="58" t="n">
        <v>0.5</v>
      </c>
      <c r="W54" s="58" t="n">
        <v>1.5</v>
      </c>
      <c r="X54" s="30" t="n">
        <f aca="false">SUM(S54:W54)</f>
        <v>4.5</v>
      </c>
      <c r="Y54" s="58" t="n">
        <v>0.8</v>
      </c>
      <c r="Z54" s="58" t="n">
        <v>0.3</v>
      </c>
      <c r="AA54" s="58" t="n">
        <v>0</v>
      </c>
      <c r="AB54" s="58" t="n">
        <v>0.25</v>
      </c>
      <c r="AC54" s="31" t="n">
        <f aca="false">SUM(Y54:AB54)</f>
        <v>1.35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26" t="n">
        <f aca="false">SUM(AD54:AH54)</f>
        <v>0</v>
      </c>
      <c r="AJ54" s="58" t="n">
        <v>1</v>
      </c>
      <c r="AK54" s="58" t="n">
        <v>0.6</v>
      </c>
      <c r="AL54" s="58" t="n">
        <v>0.8</v>
      </c>
      <c r="AM54" s="58" t="n">
        <v>0.2</v>
      </c>
      <c r="AN54" s="58" t="n">
        <v>0.4</v>
      </c>
      <c r="AO54" s="26" t="n">
        <f aca="false">SUM(AJ54:AN54)</f>
        <v>3</v>
      </c>
      <c r="AP54" s="26" t="n">
        <f aca="false">AO54+AI54+AC54+X54+R54+L54</f>
        <v>14</v>
      </c>
    </row>
    <row r="55" customFormat="false" ht="12.75" hidden="false" customHeight="false" outlineLevel="0" collapsed="false">
      <c r="A55" s="154" t="n">
        <v>2004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</row>
    <row r="56" customFormat="false" ht="12.75" hidden="false" customHeight="false" outlineLevel="0" collapsed="false">
      <c r="A56" s="61" t="n">
        <v>2004</v>
      </c>
      <c r="B56" s="62" t="s">
        <v>153</v>
      </c>
      <c r="C56" s="62" t="s">
        <v>154</v>
      </c>
      <c r="D56" s="74" t="s">
        <v>27</v>
      </c>
      <c r="E56" s="68" t="n">
        <v>0.8</v>
      </c>
      <c r="F56" s="68" t="n">
        <v>0.75</v>
      </c>
      <c r="G56" s="68" t="n">
        <v>1.25</v>
      </c>
      <c r="H56" s="68" t="n">
        <v>1.25</v>
      </c>
      <c r="I56" s="67" t="n">
        <v>1.25</v>
      </c>
      <c r="J56" s="67" t="n">
        <v>0.75</v>
      </c>
      <c r="K56" s="67" t="n">
        <v>2</v>
      </c>
      <c r="L56" s="27" t="n">
        <f aca="false">SUM(F56:K56)</f>
        <v>7.25</v>
      </c>
      <c r="M56" s="68" t="n">
        <v>1</v>
      </c>
      <c r="N56" s="68" t="n">
        <v>1</v>
      </c>
      <c r="O56" s="68" t="n">
        <v>1.6</v>
      </c>
      <c r="P56" s="67" t="n">
        <v>1.6</v>
      </c>
      <c r="Q56" s="68" t="n">
        <v>1.6</v>
      </c>
      <c r="R56" s="29" t="n">
        <f aca="false">SUM(M56:Q56)</f>
        <v>6.8</v>
      </c>
      <c r="S56" s="68" t="n">
        <v>1.75</v>
      </c>
      <c r="T56" s="68" t="n">
        <v>2</v>
      </c>
      <c r="U56" s="67" t="n">
        <v>2</v>
      </c>
      <c r="V56" s="68" t="n">
        <v>2</v>
      </c>
      <c r="W56" s="68" t="n">
        <v>2</v>
      </c>
      <c r="X56" s="30" t="n">
        <f aca="false">SUM(S56:W56)</f>
        <v>9.75</v>
      </c>
      <c r="Y56" s="67" t="n">
        <v>1.6</v>
      </c>
      <c r="Z56" s="68" t="n">
        <v>0.8</v>
      </c>
      <c r="AA56" s="68" t="n">
        <v>1.75</v>
      </c>
      <c r="AB56" s="68" t="n">
        <v>1.75</v>
      </c>
      <c r="AC56" s="31" t="n">
        <f aca="false">SUM(Y56:AB56)</f>
        <v>5.9</v>
      </c>
      <c r="AD56" s="67" t="n">
        <v>0.5</v>
      </c>
      <c r="AE56" s="68" t="n">
        <v>3</v>
      </c>
      <c r="AF56" s="58" t="n">
        <v>1.25</v>
      </c>
      <c r="AG56" s="58" t="n">
        <v>1.5</v>
      </c>
      <c r="AH56" s="58" t="n">
        <v>1.5</v>
      </c>
      <c r="AI56" s="26" t="n">
        <f aca="false">SUM(AD56:AH56)</f>
        <v>7.75</v>
      </c>
      <c r="AJ56" s="58" t="n">
        <v>1</v>
      </c>
      <c r="AK56" s="58" t="n">
        <v>0.8</v>
      </c>
      <c r="AL56" s="58" t="n">
        <v>2.1</v>
      </c>
      <c r="AM56" s="58" t="n">
        <v>0.8</v>
      </c>
      <c r="AN56" s="58" t="n">
        <v>1</v>
      </c>
      <c r="AO56" s="26" t="n">
        <f aca="false">SUM(AJ56:AN56)</f>
        <v>5.7</v>
      </c>
      <c r="AP56" s="26" t="n">
        <f aca="false">AO56+AI56+AC56+X56+R56+L56</f>
        <v>43.15</v>
      </c>
    </row>
  </sheetData>
  <mergeCells count="16">
    <mergeCell ref="A1:AP4"/>
    <mergeCell ref="A9:A10"/>
    <mergeCell ref="B9:B10"/>
    <mergeCell ref="C9:C10"/>
    <mergeCell ref="D9:D10"/>
    <mergeCell ref="E9:L9"/>
    <mergeCell ref="M9:R9"/>
    <mergeCell ref="S9:X9"/>
    <mergeCell ref="Y9:AC9"/>
    <mergeCell ref="AD9:AI9"/>
    <mergeCell ref="AJ9:AO9"/>
    <mergeCell ref="AP9:AP10"/>
    <mergeCell ref="A11:AP11"/>
    <mergeCell ref="A34:AP34"/>
    <mergeCell ref="A47:AP47"/>
    <mergeCell ref="A55:AP55"/>
  </mergeCells>
  <printOptions headings="false" gridLines="false" gridLinesSet="true" horizontalCentered="false" verticalCentered="false"/>
  <pageMargins left="0.070138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9" min="5" style="0" width="4.7"/>
    <col collapsed="false" customWidth="true" hidden="false" outlineLevel="0" max="10" min="10" style="0" width="6.7"/>
    <col collapsed="false" customWidth="true" hidden="false" outlineLevel="0" max="15" min="11" style="0" width="4.7"/>
    <col collapsed="false" customWidth="true" hidden="false" outlineLevel="0" max="16" min="16" style="0" width="6.7"/>
    <col collapsed="false" customWidth="true" hidden="false" outlineLevel="0" max="21" min="17" style="0" width="4.7"/>
    <col collapsed="false" customWidth="true" hidden="false" outlineLevel="0" max="22" min="22" style="0" width="6.7"/>
    <col collapsed="false" customWidth="true" hidden="false" outlineLevel="0" max="27" min="23" style="0" width="4.7"/>
    <col collapsed="false" customWidth="true" hidden="false" outlineLevel="0" max="28" min="28" style="0" width="6.7"/>
    <col collapsed="false" customWidth="true" hidden="false" outlineLevel="0" max="34" min="29" style="0" width="4.7"/>
    <col collapsed="false" customWidth="true" hidden="false" outlineLevel="0" max="35" min="35" style="0" width="6.7"/>
    <col collapsed="false" customWidth="true" hidden="false" outlineLevel="0" max="40" min="36" style="0" width="4.7"/>
    <col collapsed="false" customWidth="true" hidden="false" outlineLevel="0" max="43" min="41" style="0" width="6.7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1</v>
      </c>
      <c r="B9" s="3" t="s">
        <v>2</v>
      </c>
      <c r="C9" s="3" t="s">
        <v>3</v>
      </c>
      <c r="D9" s="4" t="s">
        <v>4</v>
      </c>
      <c r="E9" s="3" t="s">
        <v>5</v>
      </c>
      <c r="F9" s="3"/>
      <c r="G9" s="3"/>
      <c r="H9" s="3"/>
      <c r="I9" s="3"/>
      <c r="J9" s="3"/>
      <c r="K9" s="5" t="s">
        <v>6</v>
      </c>
      <c r="L9" s="5"/>
      <c r="M9" s="5"/>
      <c r="N9" s="5"/>
      <c r="O9" s="5"/>
      <c r="P9" s="5"/>
      <c r="Q9" s="5" t="s">
        <v>7</v>
      </c>
      <c r="R9" s="5"/>
      <c r="S9" s="5"/>
      <c r="T9" s="5"/>
      <c r="U9" s="5"/>
      <c r="V9" s="5"/>
      <c r="W9" s="5" t="s">
        <v>8</v>
      </c>
      <c r="X9" s="5"/>
      <c r="Y9" s="5"/>
      <c r="Z9" s="5"/>
      <c r="AA9" s="5"/>
      <c r="AB9" s="5"/>
      <c r="AC9" s="3" t="s">
        <v>9</v>
      </c>
      <c r="AD9" s="3"/>
      <c r="AE9" s="3"/>
      <c r="AF9" s="3"/>
      <c r="AG9" s="3"/>
      <c r="AH9" s="3"/>
      <c r="AI9" s="3"/>
      <c r="AJ9" s="6" t="s">
        <v>10</v>
      </c>
      <c r="AK9" s="6"/>
      <c r="AL9" s="6"/>
      <c r="AM9" s="6"/>
      <c r="AN9" s="6"/>
      <c r="AO9" s="6"/>
      <c r="AP9" s="155"/>
      <c r="AQ9" s="155"/>
      <c r="AR9" s="7" t="s">
        <v>78</v>
      </c>
    </row>
    <row r="10" customFormat="false" ht="114.75" hidden="false" customHeight="false" outlineLevel="0" collapsed="false">
      <c r="A10" s="2"/>
      <c r="B10" s="3"/>
      <c r="C10" s="3"/>
      <c r="D10" s="4"/>
      <c r="E10" s="8" t="s">
        <v>12</v>
      </c>
      <c r="F10" s="9" t="s">
        <v>13</v>
      </c>
      <c r="G10" s="10" t="s">
        <v>14</v>
      </c>
      <c r="H10" s="11" t="s">
        <v>15</v>
      </c>
      <c r="I10" s="12" t="s">
        <v>16</v>
      </c>
      <c r="J10" s="13" t="s">
        <v>19</v>
      </c>
      <c r="K10" s="14" t="s">
        <v>12</v>
      </c>
      <c r="L10" s="15" t="s">
        <v>13</v>
      </c>
      <c r="M10" s="15" t="s">
        <v>14</v>
      </c>
      <c r="N10" s="15" t="s">
        <v>15</v>
      </c>
      <c r="O10" s="16" t="s">
        <v>16</v>
      </c>
      <c r="P10" s="17" t="s">
        <v>20</v>
      </c>
      <c r="Q10" s="18" t="s">
        <v>12</v>
      </c>
      <c r="R10" s="15" t="s">
        <v>13</v>
      </c>
      <c r="S10" s="15" t="s">
        <v>14</v>
      </c>
      <c r="T10" s="15" t="s">
        <v>15</v>
      </c>
      <c r="U10" s="16" t="s">
        <v>16</v>
      </c>
      <c r="V10" s="17" t="s">
        <v>21</v>
      </c>
      <c r="W10" s="18" t="s">
        <v>12</v>
      </c>
      <c r="X10" s="19" t="s">
        <v>13</v>
      </c>
      <c r="Y10" s="19" t="s">
        <v>14</v>
      </c>
      <c r="Z10" s="19" t="s">
        <v>15</v>
      </c>
      <c r="AA10" s="19" t="s">
        <v>16</v>
      </c>
      <c r="AB10" s="20" t="s">
        <v>22</v>
      </c>
      <c r="AC10" s="8" t="s">
        <v>12</v>
      </c>
      <c r="AD10" s="9" t="s">
        <v>13</v>
      </c>
      <c r="AE10" s="10" t="s">
        <v>14</v>
      </c>
      <c r="AF10" s="11" t="s">
        <v>15</v>
      </c>
      <c r="AG10" s="12" t="s">
        <v>16</v>
      </c>
      <c r="AI10" s="13" t="s">
        <v>23</v>
      </c>
      <c r="AJ10" s="14" t="s">
        <v>12</v>
      </c>
      <c r="AK10" s="15" t="s">
        <v>13</v>
      </c>
      <c r="AL10" s="15" t="s">
        <v>14</v>
      </c>
      <c r="AM10" s="15" t="s">
        <v>15</v>
      </c>
      <c r="AN10" s="16" t="s">
        <v>16</v>
      </c>
      <c r="AO10" s="17"/>
      <c r="AP10" s="156" t="s">
        <v>24</v>
      </c>
      <c r="AQ10" s="156" t="s">
        <v>156</v>
      </c>
      <c r="AR10" s="7"/>
    </row>
    <row r="11" customFormat="false" ht="12.75" hidden="false" customHeight="false" outlineLevel="0" collapsed="false">
      <c r="A11" s="93" t="n">
        <v>2001</v>
      </c>
      <c r="B11" s="157" t="s">
        <v>157</v>
      </c>
      <c r="C11" s="157" t="s">
        <v>33</v>
      </c>
      <c r="D11" s="95" t="s">
        <v>90</v>
      </c>
      <c r="E11" s="158" t="n">
        <v>0.65</v>
      </c>
      <c r="F11" s="159" t="n">
        <v>1.5</v>
      </c>
      <c r="G11" s="159" t="n">
        <v>2</v>
      </c>
      <c r="H11" s="159" t="n">
        <v>0</v>
      </c>
      <c r="I11" s="160" t="n">
        <v>3</v>
      </c>
      <c r="J11" s="161" t="n">
        <f aca="false">SUM(E11:I11)</f>
        <v>7.15</v>
      </c>
      <c r="K11" s="161" t="n">
        <v>2</v>
      </c>
      <c r="L11" s="161" t="n">
        <v>1.5</v>
      </c>
      <c r="M11" s="161" t="n">
        <v>1.75</v>
      </c>
      <c r="N11" s="160" t="n">
        <v>1.5</v>
      </c>
      <c r="O11" s="162" t="n">
        <v>1.75</v>
      </c>
      <c r="P11" s="162" t="n">
        <f aca="false">SUM(K11:O11)</f>
        <v>8.5</v>
      </c>
      <c r="Q11" s="161" t="n">
        <v>3.5</v>
      </c>
      <c r="R11" s="159" t="n">
        <v>3</v>
      </c>
      <c r="S11" s="160" t="n">
        <v>2.5</v>
      </c>
      <c r="T11" s="161"/>
      <c r="U11" s="162"/>
      <c r="V11" s="159" t="n">
        <f aca="false">SUM(Q11:S11)</f>
        <v>9</v>
      </c>
      <c r="W11" s="160" t="n">
        <v>2</v>
      </c>
      <c r="X11" s="161" t="n">
        <v>1</v>
      </c>
      <c r="Y11" s="161" t="n">
        <v>0</v>
      </c>
      <c r="Z11" s="161" t="n">
        <v>0.5</v>
      </c>
      <c r="AA11" s="160" t="n">
        <v>3</v>
      </c>
      <c r="AB11" s="160" t="n">
        <f aca="false">SUM(W11:AA11)</f>
        <v>6.5</v>
      </c>
      <c r="AC11" s="160" t="n">
        <v>2.25</v>
      </c>
      <c r="AD11" s="161" t="n">
        <v>1.5</v>
      </c>
      <c r="AE11" s="163" t="n">
        <v>1.5</v>
      </c>
      <c r="AF11" s="163" t="n">
        <v>1.5</v>
      </c>
      <c r="AG11" s="163" t="n">
        <v>0</v>
      </c>
      <c r="AH11" s="163" t="n">
        <v>0</v>
      </c>
      <c r="AI11" s="163" t="n">
        <f aca="false">SUM(AC11:AH11)</f>
        <v>6.75</v>
      </c>
      <c r="AJ11" s="163" t="n">
        <v>1.25</v>
      </c>
      <c r="AK11" s="163" t="n">
        <v>2</v>
      </c>
      <c r="AL11" s="163" t="n">
        <v>0</v>
      </c>
      <c r="AM11" s="163" t="n">
        <v>1</v>
      </c>
      <c r="AN11" s="163" t="n">
        <v>0.75</v>
      </c>
      <c r="AO11" s="163" t="n">
        <v>1</v>
      </c>
      <c r="AP11" s="163" t="n">
        <f aca="false">SUM(AJ11:AO11)</f>
        <v>6</v>
      </c>
      <c r="AQ11" s="163" t="n">
        <f aca="false">AP11+AI11+AB11+V11+P11+J11</f>
        <v>43.9</v>
      </c>
      <c r="AR11" s="164" t="n">
        <v>1</v>
      </c>
    </row>
    <row r="12" customFormat="false" ht="12.75" hidden="false" customHeight="false" outlineLevel="0" collapsed="false">
      <c r="A12" s="93" t="n">
        <v>2001</v>
      </c>
      <c r="B12" s="165" t="s">
        <v>158</v>
      </c>
      <c r="C12" s="165" t="s">
        <v>159</v>
      </c>
      <c r="D12" s="166" t="s">
        <v>90</v>
      </c>
      <c r="E12" s="162" t="n">
        <v>1.5</v>
      </c>
      <c r="F12" s="161" t="n">
        <v>1.5</v>
      </c>
      <c r="G12" s="161" t="n">
        <v>0.9</v>
      </c>
      <c r="H12" s="159" t="n">
        <v>0</v>
      </c>
      <c r="I12" s="167" t="n">
        <v>0.3</v>
      </c>
      <c r="J12" s="161" t="n">
        <f aca="false">SUM(E12:I12)</f>
        <v>4.2</v>
      </c>
      <c r="K12" s="168" t="n">
        <v>2</v>
      </c>
      <c r="L12" s="168" t="n">
        <v>1.75</v>
      </c>
      <c r="M12" s="168" t="n">
        <v>1</v>
      </c>
      <c r="N12" s="167" t="n">
        <v>2</v>
      </c>
      <c r="O12" s="169" t="n">
        <v>1.25</v>
      </c>
      <c r="P12" s="162" t="n">
        <f aca="false">SUM(K12:O12)</f>
        <v>8</v>
      </c>
      <c r="Q12" s="168" t="n">
        <v>3</v>
      </c>
      <c r="R12" s="170" t="n">
        <v>3</v>
      </c>
      <c r="S12" s="167" t="n">
        <v>2</v>
      </c>
      <c r="T12" s="168"/>
      <c r="U12" s="169"/>
      <c r="V12" s="159" t="n">
        <f aca="false">SUM(Q12:S12)</f>
        <v>8</v>
      </c>
      <c r="W12" s="167" t="n">
        <v>1.75</v>
      </c>
      <c r="X12" s="168" t="n">
        <v>1</v>
      </c>
      <c r="Y12" s="168" t="n">
        <v>0</v>
      </c>
      <c r="Z12" s="168" t="n">
        <v>1</v>
      </c>
      <c r="AA12" s="167" t="n">
        <v>2.75</v>
      </c>
      <c r="AB12" s="160" t="n">
        <f aca="false">SUM(W12:AA12)</f>
        <v>6.5</v>
      </c>
      <c r="AC12" s="167" t="n">
        <v>0</v>
      </c>
      <c r="AD12" s="168" t="n">
        <v>2</v>
      </c>
      <c r="AE12" s="171" t="n">
        <v>1.5</v>
      </c>
      <c r="AF12" s="171" t="n">
        <v>2.25</v>
      </c>
      <c r="AG12" s="171" t="n">
        <v>0</v>
      </c>
      <c r="AH12" s="171" t="n">
        <v>2.25</v>
      </c>
      <c r="AI12" s="163" t="n">
        <f aca="false">SUM(AC12:AH12)</f>
        <v>8</v>
      </c>
      <c r="AJ12" s="171" t="n">
        <v>1.5</v>
      </c>
      <c r="AK12" s="171" t="n">
        <v>1.25</v>
      </c>
      <c r="AL12" s="171" t="n">
        <v>0.25</v>
      </c>
      <c r="AM12" s="171" t="n">
        <v>0.75</v>
      </c>
      <c r="AN12" s="171" t="n">
        <v>1</v>
      </c>
      <c r="AO12" s="171" t="n">
        <v>1</v>
      </c>
      <c r="AP12" s="163" t="n">
        <f aca="false">SUM(AJ12:AO12)</f>
        <v>5.75</v>
      </c>
      <c r="AQ12" s="163" t="n">
        <f aca="false">AP12+AI12+AB12+V12+P12+J12</f>
        <v>40.45</v>
      </c>
      <c r="AR12" s="172" t="n">
        <v>2</v>
      </c>
    </row>
    <row r="13" s="50" customFormat="true" ht="12.75" hidden="false" customHeight="false" outlineLevel="0" collapsed="false">
      <c r="A13" s="34" t="n">
        <v>2001</v>
      </c>
      <c r="B13" s="52" t="s">
        <v>160</v>
      </c>
      <c r="C13" s="52" t="s">
        <v>161</v>
      </c>
      <c r="D13" s="36" t="s">
        <v>162</v>
      </c>
      <c r="E13" s="173" t="n">
        <v>1.3</v>
      </c>
      <c r="F13" s="174" t="n">
        <v>1.5</v>
      </c>
      <c r="G13" s="174" t="n">
        <v>2</v>
      </c>
      <c r="H13" s="175" t="n">
        <v>1.3</v>
      </c>
      <c r="I13" s="176" t="n">
        <v>1.1</v>
      </c>
      <c r="J13" s="177" t="n">
        <f aca="false">SUM(E13:I13)</f>
        <v>7.2</v>
      </c>
      <c r="K13" s="174" t="n">
        <v>2</v>
      </c>
      <c r="L13" s="174" t="n">
        <v>1.5</v>
      </c>
      <c r="M13" s="174" t="n">
        <v>0.75</v>
      </c>
      <c r="N13" s="176" t="n">
        <v>2</v>
      </c>
      <c r="O13" s="173" t="n">
        <v>1</v>
      </c>
      <c r="P13" s="178" t="n">
        <f aca="false">SUM(K13:O13)</f>
        <v>7.25</v>
      </c>
      <c r="Q13" s="174" t="n">
        <v>2.5</v>
      </c>
      <c r="R13" s="175" t="n">
        <v>3</v>
      </c>
      <c r="S13" s="176" t="n">
        <v>2.5</v>
      </c>
      <c r="T13" s="174"/>
      <c r="U13" s="173"/>
      <c r="V13" s="179" t="n">
        <f aca="false">SUM(Q13:S13)</f>
        <v>8</v>
      </c>
      <c r="W13" s="176" t="n">
        <v>1.5</v>
      </c>
      <c r="X13" s="174" t="n">
        <v>0.5</v>
      </c>
      <c r="Y13" s="174" t="n">
        <v>0</v>
      </c>
      <c r="Z13" s="174" t="n">
        <v>0.75</v>
      </c>
      <c r="AA13" s="176" t="n">
        <v>1</v>
      </c>
      <c r="AB13" s="180" t="n">
        <f aca="false">SUM(W13:AA13)</f>
        <v>3.75</v>
      </c>
      <c r="AC13" s="176" t="n">
        <v>0</v>
      </c>
      <c r="AD13" s="181" t="n">
        <v>1.25</v>
      </c>
      <c r="AE13" s="182" t="n">
        <v>1</v>
      </c>
      <c r="AF13" s="182" t="n">
        <v>2.25</v>
      </c>
      <c r="AG13" s="182" t="n">
        <v>0.75</v>
      </c>
      <c r="AH13" s="183" t="n">
        <v>0</v>
      </c>
      <c r="AI13" s="184" t="n">
        <f aca="false">SUM(AC13:AH13)</f>
        <v>5.25</v>
      </c>
      <c r="AJ13" s="182" t="n">
        <v>1.5</v>
      </c>
      <c r="AK13" s="182" t="n">
        <v>1</v>
      </c>
      <c r="AL13" s="182" t="n">
        <v>0.75</v>
      </c>
      <c r="AM13" s="182" t="n">
        <v>1</v>
      </c>
      <c r="AN13" s="182" t="n">
        <v>1</v>
      </c>
      <c r="AO13" s="182" t="n">
        <v>1</v>
      </c>
      <c r="AP13" s="184" t="n">
        <f aca="false">SUM(AJ13:AO13)</f>
        <v>6.25</v>
      </c>
      <c r="AQ13" s="184" t="n">
        <f aca="false">AP13+AI13+AB13+V13+P13+J13</f>
        <v>37.7</v>
      </c>
      <c r="AR13" s="185" t="n">
        <v>3</v>
      </c>
    </row>
    <row r="14" customFormat="false" ht="12.75" hidden="false" customHeight="false" outlineLevel="0" collapsed="false">
      <c r="A14" s="61"/>
      <c r="B14" s="62"/>
      <c r="C14" s="62"/>
      <c r="D14" s="63"/>
      <c r="E14" s="186"/>
      <c r="F14" s="187"/>
      <c r="G14" s="187"/>
      <c r="H14" s="188"/>
      <c r="I14" s="189"/>
      <c r="J14" s="190"/>
      <c r="K14" s="190"/>
      <c r="L14" s="187"/>
      <c r="M14" s="187"/>
      <c r="N14" s="189"/>
      <c r="O14" s="186"/>
      <c r="P14" s="187"/>
      <c r="Q14" s="187"/>
      <c r="R14" s="188"/>
      <c r="S14" s="189"/>
      <c r="T14" s="190"/>
      <c r="U14" s="186"/>
      <c r="V14" s="188"/>
      <c r="W14" s="189"/>
      <c r="X14" s="187"/>
      <c r="Y14" s="187"/>
      <c r="Z14" s="187"/>
      <c r="AA14" s="189"/>
      <c r="AB14" s="191"/>
      <c r="AC14" s="191"/>
      <c r="AD14" s="19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</row>
    <row r="15" customFormat="false" ht="12.75" hidden="false" customHeight="false" outlineLevel="0" collapsed="false">
      <c r="A15" s="61"/>
      <c r="B15" s="62"/>
      <c r="C15" s="62"/>
      <c r="D15" s="63"/>
      <c r="E15" s="186"/>
      <c r="F15" s="187"/>
      <c r="G15" s="187"/>
      <c r="H15" s="188"/>
      <c r="I15" s="189"/>
      <c r="J15" s="190"/>
      <c r="K15" s="190"/>
      <c r="L15" s="187"/>
      <c r="M15" s="187"/>
      <c r="N15" s="189"/>
      <c r="O15" s="186"/>
      <c r="P15" s="187"/>
      <c r="Q15" s="187"/>
      <c r="R15" s="188"/>
      <c r="S15" s="189"/>
      <c r="T15" s="190"/>
      <c r="U15" s="186"/>
      <c r="V15" s="188"/>
      <c r="W15" s="189"/>
      <c r="X15" s="187"/>
      <c r="Y15" s="187"/>
      <c r="Z15" s="187"/>
      <c r="AA15" s="189"/>
      <c r="AB15" s="191"/>
      <c r="AC15" s="191"/>
      <c r="AD15" s="19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</row>
    <row r="16" customFormat="false" ht="12.75" hidden="false" customHeight="false" outlineLevel="0" collapsed="false">
      <c r="A16" s="61"/>
      <c r="B16" s="84"/>
      <c r="C16" s="84"/>
      <c r="D16" s="63"/>
      <c r="E16" s="193"/>
      <c r="F16" s="83"/>
      <c r="G16" s="83"/>
      <c r="H16" s="194"/>
      <c r="I16" s="189"/>
      <c r="J16" s="195"/>
      <c r="K16" s="195"/>
      <c r="L16" s="83"/>
      <c r="M16" s="83"/>
      <c r="N16" s="189"/>
      <c r="O16" s="193"/>
      <c r="P16" s="83"/>
      <c r="Q16" s="83"/>
      <c r="R16" s="194"/>
      <c r="S16" s="189"/>
      <c r="T16" s="195"/>
      <c r="U16" s="193"/>
      <c r="V16" s="194"/>
      <c r="W16" s="189"/>
      <c r="X16" s="83"/>
      <c r="Y16" s="83"/>
      <c r="Z16" s="83"/>
      <c r="AA16" s="189"/>
      <c r="AB16" s="191"/>
      <c r="AC16" s="191"/>
      <c r="AD16" s="19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</row>
    <row r="17" customFormat="false" ht="12.75" hidden="false" customHeight="false" outlineLevel="0" collapsed="false">
      <c r="A17" s="61"/>
      <c r="B17" s="196"/>
      <c r="C17" s="197"/>
      <c r="D17" s="63"/>
      <c r="E17" s="186"/>
      <c r="F17" s="187"/>
      <c r="G17" s="187"/>
      <c r="H17" s="188"/>
      <c r="I17" s="189"/>
      <c r="J17" s="190"/>
      <c r="K17" s="190"/>
      <c r="L17" s="187"/>
      <c r="M17" s="187"/>
      <c r="N17" s="189"/>
      <c r="O17" s="186"/>
      <c r="P17" s="187"/>
      <c r="Q17" s="187"/>
      <c r="R17" s="188"/>
      <c r="S17" s="189"/>
      <c r="T17" s="190"/>
      <c r="U17" s="186"/>
      <c r="V17" s="188"/>
      <c r="W17" s="189"/>
      <c r="X17" s="187"/>
      <c r="Y17" s="187"/>
      <c r="Z17" s="187"/>
      <c r="AA17" s="189"/>
      <c r="AB17" s="191"/>
      <c r="AC17" s="191"/>
      <c r="AD17" s="19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</row>
    <row r="18" customFormat="false" ht="12.75" hidden="false" customHeight="false" outlineLevel="0" collapsed="false">
      <c r="A18" s="61"/>
      <c r="B18" s="62"/>
      <c r="C18" s="62"/>
      <c r="D18" s="198"/>
      <c r="E18" s="199"/>
      <c r="F18" s="200"/>
      <c r="G18" s="200"/>
      <c r="H18" s="201"/>
      <c r="I18" s="189"/>
      <c r="J18" s="202"/>
      <c r="K18" s="202"/>
      <c r="L18" s="200"/>
      <c r="M18" s="200"/>
      <c r="N18" s="189"/>
      <c r="O18" s="199"/>
      <c r="P18" s="200"/>
      <c r="Q18" s="200"/>
      <c r="R18" s="201"/>
      <c r="S18" s="189"/>
      <c r="T18" s="202"/>
      <c r="U18" s="199"/>
      <c r="V18" s="201"/>
      <c r="W18" s="189"/>
      <c r="X18" s="200"/>
      <c r="Y18" s="200"/>
      <c r="Z18" s="200"/>
      <c r="AA18" s="189"/>
      <c r="AB18" s="191"/>
      <c r="AC18" s="191"/>
      <c r="AD18" s="19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</row>
    <row r="19" customFormat="false" ht="12.75" hidden="false" customHeight="false" outlineLevel="0" collapsed="false">
      <c r="A19" s="61"/>
      <c r="B19" s="84"/>
      <c r="C19" s="84"/>
      <c r="D19" s="203"/>
      <c r="E19" s="204"/>
      <c r="F19" s="62"/>
      <c r="G19" s="62"/>
      <c r="H19" s="205"/>
      <c r="I19" s="189"/>
      <c r="J19" s="206"/>
      <c r="K19" s="206"/>
      <c r="L19" s="62"/>
      <c r="M19" s="62"/>
      <c r="N19" s="189"/>
      <c r="O19" s="204"/>
      <c r="P19" s="62"/>
      <c r="Q19" s="62"/>
      <c r="R19" s="205"/>
      <c r="S19" s="189"/>
      <c r="T19" s="206"/>
      <c r="U19" s="204"/>
      <c r="V19" s="205"/>
      <c r="W19" s="189"/>
      <c r="X19" s="62"/>
      <c r="Y19" s="62"/>
      <c r="Z19" s="62"/>
      <c r="AA19" s="189"/>
      <c r="AB19" s="191"/>
      <c r="AC19" s="191"/>
      <c r="AD19" s="19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</row>
    <row r="20" customFormat="false" ht="12.75" hidden="false" customHeight="false" outlineLevel="0" collapsed="false">
      <c r="A20" s="61"/>
      <c r="B20" s="61"/>
      <c r="C20" s="84"/>
      <c r="D20" s="75"/>
      <c r="E20" s="186"/>
      <c r="F20" s="187"/>
      <c r="G20" s="187"/>
      <c r="H20" s="188"/>
      <c r="I20" s="189"/>
      <c r="J20" s="190"/>
      <c r="K20" s="190"/>
      <c r="L20" s="187"/>
      <c r="M20" s="187"/>
      <c r="N20" s="189"/>
      <c r="O20" s="186"/>
      <c r="P20" s="187"/>
      <c r="Q20" s="187"/>
      <c r="R20" s="188"/>
      <c r="S20" s="189"/>
      <c r="T20" s="190"/>
      <c r="U20" s="186"/>
      <c r="V20" s="188"/>
      <c r="W20" s="189"/>
      <c r="X20" s="187"/>
      <c r="Y20" s="187"/>
      <c r="Z20" s="187"/>
      <c r="AA20" s="189"/>
      <c r="AB20" s="191"/>
      <c r="AC20" s="191"/>
      <c r="AD20" s="19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</row>
    <row r="21" customFormat="false" ht="12.75" hidden="false" customHeight="false" outlineLevel="0" collapsed="false">
      <c r="A21" s="61"/>
      <c r="B21" s="84"/>
      <c r="C21" s="84"/>
      <c r="D21" s="75"/>
      <c r="E21" s="186"/>
      <c r="F21" s="187"/>
      <c r="G21" s="187"/>
      <c r="H21" s="188"/>
      <c r="I21" s="189"/>
      <c r="J21" s="190"/>
      <c r="K21" s="190"/>
      <c r="L21" s="187"/>
      <c r="M21" s="187"/>
      <c r="N21" s="189"/>
      <c r="O21" s="186"/>
      <c r="P21" s="187"/>
      <c r="Q21" s="187"/>
      <c r="R21" s="188"/>
      <c r="S21" s="189"/>
      <c r="T21" s="190"/>
      <c r="U21" s="186"/>
      <c r="V21" s="188"/>
      <c r="W21" s="189"/>
      <c r="X21" s="187"/>
      <c r="Y21" s="187"/>
      <c r="Z21" s="187"/>
      <c r="AA21" s="189"/>
      <c r="AB21" s="191"/>
      <c r="AC21" s="191"/>
      <c r="AD21" s="19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</row>
    <row r="22" customFormat="false" ht="12.75" hidden="false" customHeight="false" outlineLevel="0" collapsed="false">
      <c r="A22" s="83"/>
      <c r="B22" s="62"/>
      <c r="C22" s="62"/>
      <c r="D22" s="75"/>
      <c r="E22" s="193"/>
      <c r="F22" s="83"/>
      <c r="G22" s="83"/>
      <c r="H22" s="194"/>
      <c r="I22" s="189"/>
      <c r="J22" s="195"/>
      <c r="K22" s="195"/>
      <c r="L22" s="83"/>
      <c r="M22" s="83"/>
      <c r="N22" s="189"/>
      <c r="O22" s="193"/>
      <c r="P22" s="83"/>
      <c r="Q22" s="83"/>
      <c r="R22" s="194"/>
      <c r="S22" s="189"/>
      <c r="T22" s="195"/>
      <c r="U22" s="193"/>
      <c r="V22" s="194"/>
      <c r="W22" s="189"/>
      <c r="X22" s="83"/>
      <c r="Y22" s="83"/>
      <c r="Z22" s="83"/>
      <c r="AA22" s="189"/>
      <c r="AB22" s="191"/>
      <c r="AC22" s="191"/>
      <c r="AD22" s="19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</row>
    <row r="23" customFormat="false" ht="12.75" hidden="false" customHeight="false" outlineLevel="0" collapsed="false">
      <c r="A23" s="207"/>
      <c r="B23" s="208"/>
      <c r="C23" s="208"/>
      <c r="D23" s="209"/>
      <c r="E23" s="210"/>
      <c r="F23" s="208"/>
      <c r="G23" s="208"/>
      <c r="H23" s="211"/>
      <c r="I23" s="189"/>
      <c r="J23" s="206"/>
      <c r="K23" s="206"/>
      <c r="L23" s="62"/>
      <c r="M23" s="62"/>
      <c r="N23" s="189"/>
      <c r="O23" s="204"/>
      <c r="P23" s="62"/>
      <c r="Q23" s="62"/>
      <c r="R23" s="205"/>
      <c r="S23" s="189"/>
      <c r="T23" s="206"/>
      <c r="U23" s="204"/>
      <c r="V23" s="205"/>
      <c r="W23" s="189"/>
      <c r="X23" s="62"/>
      <c r="Y23" s="62"/>
      <c r="Z23" s="62"/>
      <c r="AA23" s="189"/>
      <c r="AB23" s="191"/>
      <c r="AC23" s="191"/>
      <c r="AD23" s="19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</row>
    <row r="24" customFormat="false" ht="12.75" hidden="false" customHeight="false" outlineLevel="0" collapsed="false">
      <c r="A24" s="61"/>
      <c r="B24" s="62"/>
      <c r="C24" s="62"/>
      <c r="D24" s="75"/>
      <c r="E24" s="204"/>
      <c r="F24" s="62"/>
      <c r="G24" s="62"/>
      <c r="H24" s="205"/>
      <c r="I24" s="189"/>
      <c r="J24" s="206"/>
      <c r="K24" s="206"/>
      <c r="L24" s="62"/>
      <c r="M24" s="62"/>
      <c r="N24" s="189"/>
      <c r="O24" s="204"/>
      <c r="P24" s="62"/>
      <c r="Q24" s="62"/>
      <c r="R24" s="205"/>
      <c r="S24" s="189"/>
      <c r="T24" s="206"/>
      <c r="U24" s="204"/>
      <c r="V24" s="205"/>
      <c r="W24" s="189"/>
      <c r="X24" s="62"/>
      <c r="Y24" s="62"/>
      <c r="Z24" s="62"/>
      <c r="AA24" s="189"/>
      <c r="AB24" s="191"/>
      <c r="AC24" s="191"/>
      <c r="AD24" s="19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</row>
    <row r="25" customFormat="false" ht="12.75" hidden="false" customHeight="false" outlineLevel="0" collapsed="false">
      <c r="A25" s="61"/>
      <c r="B25" s="84"/>
      <c r="C25" s="84"/>
      <c r="D25" s="198"/>
      <c r="E25" s="212"/>
      <c r="F25" s="61"/>
      <c r="G25" s="61"/>
      <c r="H25" s="213"/>
      <c r="I25" s="189"/>
      <c r="J25" s="214"/>
      <c r="K25" s="214"/>
      <c r="L25" s="61"/>
      <c r="M25" s="61"/>
      <c r="N25" s="189"/>
      <c r="O25" s="212"/>
      <c r="P25" s="61"/>
      <c r="Q25" s="61"/>
      <c r="R25" s="213"/>
      <c r="S25" s="189"/>
      <c r="T25" s="214"/>
      <c r="U25" s="212"/>
      <c r="V25" s="213"/>
      <c r="W25" s="189"/>
      <c r="X25" s="61"/>
      <c r="Y25" s="61"/>
      <c r="Z25" s="61"/>
      <c r="AA25" s="189"/>
      <c r="AB25" s="191"/>
      <c r="AC25" s="191"/>
      <c r="AD25" s="19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</row>
    <row r="26" customFormat="false" ht="12.75" hidden="false" customHeight="false" outlineLevel="0" collapsed="false">
      <c r="A26" s="55"/>
      <c r="B26" s="55"/>
      <c r="C26" s="55"/>
      <c r="D26" s="55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215"/>
      <c r="T26" s="215"/>
      <c r="U26" s="172"/>
      <c r="V26" s="172"/>
      <c r="W26" s="172"/>
      <c r="X26" s="172"/>
      <c r="Y26" s="172"/>
      <c r="Z26" s="172"/>
      <c r="AA26" s="215"/>
      <c r="AB26" s="216"/>
      <c r="AC26" s="216"/>
      <c r="AD26" s="215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</row>
    <row r="27" customFormat="false" ht="12.75" hidden="false" customHeight="false" outlineLevel="0" collapsed="false">
      <c r="A27" s="55"/>
      <c r="B27" s="55"/>
      <c r="C27" s="55"/>
      <c r="D27" s="55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215"/>
      <c r="AB27" s="216"/>
      <c r="AC27" s="216"/>
      <c r="AD27" s="215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</row>
    <row r="28" customFormat="false" ht="12.75" hidden="false" customHeight="false" outlineLevel="0" collapsed="false">
      <c r="A28" s="55"/>
      <c r="B28" s="55"/>
      <c r="C28" s="55"/>
      <c r="D28" s="55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215"/>
      <c r="AB28" s="216"/>
      <c r="AC28" s="216"/>
      <c r="AD28" s="215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</row>
    <row r="29" customFormat="false" ht="12.75" hidden="false" customHeight="false" outlineLevel="0" collapsed="false">
      <c r="A29" s="55"/>
      <c r="B29" s="55"/>
      <c r="C29" s="55"/>
      <c r="D29" s="55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215"/>
      <c r="AB29" s="216"/>
      <c r="AC29" s="216"/>
      <c r="AD29" s="215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</row>
    <row r="30" customFormat="false" ht="12.75" hidden="false" customHeight="false" outlineLevel="0" collapsed="false">
      <c r="A30" s="55"/>
      <c r="B30" s="55"/>
      <c r="C30" s="55"/>
      <c r="D30" s="5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215"/>
      <c r="AB30" s="216"/>
      <c r="AC30" s="216"/>
      <c r="AD30" s="215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</row>
    <row r="31" customFormat="false" ht="12.75" hidden="false" customHeight="false" outlineLevel="0" collapsed="false">
      <c r="A31" s="55"/>
      <c r="B31" s="55"/>
      <c r="C31" s="55"/>
      <c r="D31" s="55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215"/>
      <c r="AB31" s="216"/>
      <c r="AC31" s="216"/>
      <c r="AD31" s="215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</row>
    <row r="32" customFormat="false" ht="12.75" hidden="false" customHeight="false" outlineLevel="0" collapsed="false">
      <c r="A32" s="55"/>
      <c r="B32" s="55"/>
      <c r="C32" s="55"/>
      <c r="D32" s="55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215"/>
      <c r="AB32" s="216"/>
      <c r="AC32" s="216"/>
      <c r="AD32" s="215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</row>
    <row r="33" customFormat="false" ht="12.75" hidden="false" customHeight="false" outlineLevel="0" collapsed="false">
      <c r="A33" s="55"/>
      <c r="B33" s="55"/>
      <c r="C33" s="55"/>
      <c r="D33" s="55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215"/>
      <c r="AB33" s="216"/>
      <c r="AC33" s="216"/>
      <c r="AD33" s="215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</row>
    <row r="34" customFormat="false" ht="12.75" hidden="false" customHeight="false" outlineLevel="0" collapsed="false">
      <c r="A34" s="55"/>
      <c r="B34" s="55"/>
      <c r="C34" s="55"/>
      <c r="D34" s="55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215"/>
      <c r="AB34" s="216"/>
      <c r="AC34" s="216"/>
      <c r="AD34" s="215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</row>
    <row r="35" customFormat="false" ht="12.75" hidden="false" customHeight="false" outlineLevel="0" collapsed="false">
      <c r="A35" s="55"/>
      <c r="B35" s="55"/>
      <c r="C35" s="55"/>
      <c r="D35" s="55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215"/>
      <c r="AB35" s="216"/>
      <c r="AC35" s="216"/>
      <c r="AD35" s="215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</row>
    <row r="36" customFormat="false" ht="12.75" hidden="false" customHeight="false" outlineLevel="0" collapsed="false">
      <c r="A36" s="55"/>
      <c r="B36" s="55"/>
      <c r="C36" s="55"/>
      <c r="D36" s="55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215"/>
      <c r="AB36" s="216"/>
      <c r="AC36" s="216"/>
      <c r="AD36" s="215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</row>
    <row r="37" customFormat="false" ht="12.75" hidden="false" customHeight="false" outlineLevel="0" collapsed="false">
      <c r="A37" s="55"/>
      <c r="B37" s="55"/>
      <c r="C37" s="55"/>
      <c r="D37" s="55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215"/>
      <c r="AB37" s="216"/>
      <c r="AC37" s="216"/>
      <c r="AD37" s="215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</row>
    <row r="38" customFormat="false" ht="12.75" hidden="false" customHeight="false" outlineLevel="0" collapsed="false">
      <c r="A38" s="55"/>
      <c r="B38" s="55"/>
      <c r="C38" s="55"/>
      <c r="D38" s="55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215"/>
      <c r="AB38" s="216"/>
      <c r="AC38" s="216"/>
      <c r="AD38" s="215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</row>
  </sheetData>
  <mergeCells count="12">
    <mergeCell ref="A1:AR4"/>
    <mergeCell ref="A9:A10"/>
    <mergeCell ref="B9:B10"/>
    <mergeCell ref="C9:C10"/>
    <mergeCell ref="D9:D10"/>
    <mergeCell ref="E9:J9"/>
    <mergeCell ref="K9:P9"/>
    <mergeCell ref="Q9:V9"/>
    <mergeCell ref="W9:AB9"/>
    <mergeCell ref="AC9:AI9"/>
    <mergeCell ref="AJ9:AO9"/>
    <mergeCell ref="AR9:AR10"/>
  </mergeCells>
  <printOptions headings="false" gridLines="false" gridLinesSet="true" horizontalCentered="fals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7"/>
    <col collapsed="false" customWidth="true" hidden="false" outlineLevel="0" max="15" min="11" style="0" width="4.7"/>
    <col collapsed="false" customWidth="true" hidden="false" outlineLevel="0" max="16" min="16" style="0" width="6.7"/>
    <col collapsed="false" customWidth="true" hidden="false" outlineLevel="0" max="21" min="17" style="0" width="4.7"/>
    <col collapsed="false" customWidth="true" hidden="false" outlineLevel="0" max="22" min="22" style="0" width="6.7"/>
    <col collapsed="false" customWidth="true" hidden="false" outlineLevel="0" max="27" min="23" style="0" width="4.7"/>
    <col collapsed="false" customWidth="true" hidden="false" outlineLevel="0" max="28" min="28" style="0" width="6.7"/>
    <col collapsed="false" customWidth="true" hidden="false" outlineLevel="0" max="36" min="29" style="0" width="4.7"/>
    <col collapsed="false" customWidth="true" hidden="false" outlineLevel="0" max="37" min="37" style="0" width="6.7"/>
    <col collapsed="false" customWidth="true" hidden="false" outlineLevel="0" max="44" min="38" style="0" width="4.7"/>
    <col collapsed="false" customWidth="true" hidden="false" outlineLevel="0" max="45" min="45" style="0" width="6.56"/>
  </cols>
  <sheetData>
    <row r="1" customFormat="false" ht="12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1</v>
      </c>
      <c r="B9" s="3" t="s">
        <v>2</v>
      </c>
      <c r="C9" s="3" t="s">
        <v>3</v>
      </c>
      <c r="D9" s="4" t="s">
        <v>4</v>
      </c>
      <c r="E9" s="3" t="s">
        <v>5</v>
      </c>
      <c r="F9" s="3"/>
      <c r="G9" s="3"/>
      <c r="H9" s="3"/>
      <c r="I9" s="3"/>
      <c r="J9" s="3"/>
      <c r="K9" s="5" t="s">
        <v>6</v>
      </c>
      <c r="L9" s="5"/>
      <c r="M9" s="5"/>
      <c r="N9" s="5"/>
      <c r="O9" s="5"/>
      <c r="P9" s="5"/>
      <c r="Q9" s="5" t="s">
        <v>7</v>
      </c>
      <c r="R9" s="5"/>
      <c r="S9" s="5"/>
      <c r="T9" s="5"/>
      <c r="U9" s="5"/>
      <c r="V9" s="5"/>
      <c r="W9" s="5" t="s">
        <v>8</v>
      </c>
      <c r="X9" s="5"/>
      <c r="Y9" s="5"/>
      <c r="Z9" s="5"/>
      <c r="AA9" s="5"/>
      <c r="AB9" s="5"/>
      <c r="AC9" s="3" t="s">
        <v>9</v>
      </c>
      <c r="AD9" s="3"/>
      <c r="AE9" s="3"/>
      <c r="AF9" s="3"/>
      <c r="AG9" s="3"/>
      <c r="AH9" s="3"/>
      <c r="AI9" s="3"/>
      <c r="AJ9" s="3"/>
      <c r="AK9" s="3"/>
      <c r="AL9" s="6" t="s">
        <v>10</v>
      </c>
      <c r="AM9" s="6"/>
      <c r="AN9" s="6"/>
      <c r="AO9" s="6"/>
      <c r="AP9" s="6"/>
      <c r="AQ9" s="6"/>
      <c r="AR9" s="6"/>
      <c r="AS9" s="155"/>
      <c r="AT9" s="7" t="s">
        <v>78</v>
      </c>
    </row>
    <row r="10" customFormat="false" ht="132.75" hidden="false" customHeight="false" outlineLevel="0" collapsed="false">
      <c r="A10" s="2"/>
      <c r="B10" s="3"/>
      <c r="C10" s="3"/>
      <c r="D10" s="4"/>
      <c r="E10" s="8" t="s">
        <v>12</v>
      </c>
      <c r="F10" s="9" t="s">
        <v>13</v>
      </c>
      <c r="G10" s="10" t="s">
        <v>14</v>
      </c>
      <c r="H10" s="11" t="s">
        <v>15</v>
      </c>
      <c r="I10" s="12"/>
      <c r="J10" s="13" t="s">
        <v>19</v>
      </c>
      <c r="K10" s="14" t="s">
        <v>12</v>
      </c>
      <c r="L10" s="15" t="s">
        <v>13</v>
      </c>
      <c r="M10" s="15" t="s">
        <v>14</v>
      </c>
      <c r="N10" s="15" t="s">
        <v>15</v>
      </c>
      <c r="O10" s="16" t="s">
        <v>16</v>
      </c>
      <c r="P10" s="17" t="s">
        <v>20</v>
      </c>
      <c r="Q10" s="18" t="s">
        <v>12</v>
      </c>
      <c r="R10" s="15" t="s">
        <v>13</v>
      </c>
      <c r="S10" s="15" t="s">
        <v>14</v>
      </c>
      <c r="T10" s="15" t="s">
        <v>15</v>
      </c>
      <c r="U10" s="16" t="s">
        <v>16</v>
      </c>
      <c r="V10" s="17" t="s">
        <v>21</v>
      </c>
      <c r="W10" s="18" t="s">
        <v>12</v>
      </c>
      <c r="X10" s="19" t="s">
        <v>13</v>
      </c>
      <c r="Y10" s="19" t="s">
        <v>14</v>
      </c>
      <c r="Z10" s="19" t="s">
        <v>15</v>
      </c>
      <c r="AA10" s="19" t="s">
        <v>16</v>
      </c>
      <c r="AB10" s="20" t="s">
        <v>22</v>
      </c>
      <c r="AC10" s="8" t="s">
        <v>12</v>
      </c>
      <c r="AD10" s="9" t="s">
        <v>13</v>
      </c>
      <c r="AE10" s="10" t="s">
        <v>14</v>
      </c>
      <c r="AF10" s="11" t="s">
        <v>15</v>
      </c>
      <c r="AG10" s="12"/>
      <c r="AH10" s="12"/>
      <c r="AI10" s="12"/>
      <c r="AJ10" s="12" t="s">
        <v>16</v>
      </c>
      <c r="AK10" s="13" t="s">
        <v>23</v>
      </c>
      <c r="AL10" s="14" t="s">
        <v>12</v>
      </c>
      <c r="AM10" s="15" t="s">
        <v>13</v>
      </c>
      <c r="AN10" s="15" t="s">
        <v>14</v>
      </c>
      <c r="AO10" s="15" t="s">
        <v>15</v>
      </c>
      <c r="AP10" s="16" t="s">
        <v>16</v>
      </c>
      <c r="AR10" s="17" t="s">
        <v>24</v>
      </c>
      <c r="AS10" s="156" t="s">
        <v>156</v>
      </c>
      <c r="AT10" s="7"/>
    </row>
    <row r="11" customFormat="false" ht="12.75" hidden="false" customHeight="false" outlineLevel="0" collapsed="false">
      <c r="A11" s="93" t="n">
        <v>2001</v>
      </c>
      <c r="B11" s="157" t="s">
        <v>139</v>
      </c>
      <c r="C11" s="157" t="s">
        <v>164</v>
      </c>
      <c r="D11" s="95" t="s">
        <v>27</v>
      </c>
      <c r="E11" s="158" t="n">
        <v>2.3</v>
      </c>
      <c r="F11" s="159" t="n">
        <v>2.1</v>
      </c>
      <c r="G11" s="159" t="n">
        <v>2.3</v>
      </c>
      <c r="H11" s="159" t="n">
        <v>1.4</v>
      </c>
      <c r="I11" s="160"/>
      <c r="J11" s="161" t="n">
        <f aca="false">SUM(E11:I11)</f>
        <v>8.1</v>
      </c>
      <c r="K11" s="161" t="n">
        <v>1.75</v>
      </c>
      <c r="L11" s="161" t="n">
        <v>2</v>
      </c>
      <c r="M11" s="161" t="n">
        <v>3</v>
      </c>
      <c r="N11" s="160" t="n">
        <v>2</v>
      </c>
      <c r="O11" s="162" t="n">
        <v>1</v>
      </c>
      <c r="P11" s="145" t="n">
        <f aca="false">SUM(K11:O11)</f>
        <v>9.75</v>
      </c>
      <c r="Q11" s="144" t="n">
        <v>1.6</v>
      </c>
      <c r="R11" s="146" t="n">
        <v>1.3</v>
      </c>
      <c r="S11" s="147" t="n">
        <v>1</v>
      </c>
      <c r="T11" s="144" t="n">
        <v>1.3</v>
      </c>
      <c r="U11" s="145" t="n">
        <v>1.4</v>
      </c>
      <c r="V11" s="146" t="n">
        <f aca="false">SUM(Q11:U11)</f>
        <v>6.6</v>
      </c>
      <c r="W11" s="147" t="n">
        <v>1.75</v>
      </c>
      <c r="X11" s="144" t="n">
        <v>0</v>
      </c>
      <c r="Y11" s="144" t="n">
        <v>0</v>
      </c>
      <c r="Z11" s="144" t="n">
        <v>0.75</v>
      </c>
      <c r="AA11" s="147" t="n">
        <v>1.15</v>
      </c>
      <c r="AB11" s="147" t="n">
        <f aca="false">SUM(W11:AA11)</f>
        <v>3.65</v>
      </c>
      <c r="AC11" s="147" t="n">
        <v>1</v>
      </c>
      <c r="AD11" s="144" t="n">
        <v>2</v>
      </c>
      <c r="AE11" s="150" t="n">
        <v>2</v>
      </c>
      <c r="AF11" s="150" t="n">
        <v>0.75</v>
      </c>
      <c r="AG11" s="150" t="n">
        <v>0.5</v>
      </c>
      <c r="AH11" s="150" t="n">
        <v>2</v>
      </c>
      <c r="AI11" s="217" t="n">
        <v>1</v>
      </c>
      <c r="AJ11" s="217" t="n">
        <v>1</v>
      </c>
      <c r="AK11" s="150" t="n">
        <f aca="false">SUM(AC11:AJ11)</f>
        <v>10.25</v>
      </c>
      <c r="AL11" s="150" t="n">
        <v>1.5</v>
      </c>
      <c r="AM11" s="150" t="n">
        <v>1</v>
      </c>
      <c r="AN11" s="150" t="n">
        <v>1.75</v>
      </c>
      <c r="AO11" s="150" t="n">
        <v>1</v>
      </c>
      <c r="AP11" s="150" t="n">
        <v>1</v>
      </c>
      <c r="AQ11" s="150"/>
      <c r="AR11" s="150" t="n">
        <f aca="false">SUM(AL11:AQ11)</f>
        <v>6.25</v>
      </c>
      <c r="AS11" s="150" t="n">
        <f aca="false">AR11+AK11+AB11+V11+P11+J11</f>
        <v>44.6</v>
      </c>
      <c r="AT11" s="164"/>
    </row>
    <row r="12" customFormat="false" ht="12.75" hidden="false" customHeight="false" outlineLevel="0" collapsed="false">
      <c r="A12" s="218"/>
      <c r="B12" s="219"/>
      <c r="C12" s="219"/>
      <c r="D12" s="220"/>
      <c r="E12" s="221"/>
      <c r="F12" s="219"/>
      <c r="G12" s="219"/>
      <c r="H12" s="222"/>
      <c r="I12" s="189"/>
      <c r="J12" s="206"/>
      <c r="K12" s="206"/>
      <c r="L12" s="62"/>
      <c r="M12" s="62"/>
      <c r="N12" s="189"/>
      <c r="O12" s="204"/>
      <c r="P12" s="196"/>
      <c r="Q12" s="196"/>
      <c r="R12" s="223"/>
      <c r="S12" s="224"/>
      <c r="T12" s="225"/>
      <c r="U12" s="226"/>
      <c r="V12" s="223"/>
      <c r="W12" s="224"/>
      <c r="X12" s="196"/>
      <c r="Y12" s="196"/>
      <c r="Z12" s="196"/>
      <c r="AA12" s="224"/>
      <c r="AB12" s="227"/>
      <c r="AC12" s="227"/>
      <c r="AD12" s="228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172"/>
    </row>
    <row r="13" customFormat="false" ht="12.75" hidden="false" customHeight="false" outlineLevel="0" collapsed="false">
      <c r="A13" s="61"/>
      <c r="B13" s="62"/>
      <c r="C13" s="62"/>
      <c r="D13" s="75"/>
      <c r="E13" s="186"/>
      <c r="F13" s="187"/>
      <c r="G13" s="187"/>
      <c r="H13" s="188"/>
      <c r="I13" s="189"/>
      <c r="J13" s="190"/>
      <c r="K13" s="190"/>
      <c r="L13" s="187"/>
      <c r="M13" s="187"/>
      <c r="N13" s="189"/>
      <c r="O13" s="186"/>
      <c r="P13" s="187"/>
      <c r="Q13" s="187"/>
      <c r="R13" s="188"/>
      <c r="S13" s="189"/>
      <c r="T13" s="190"/>
      <c r="U13" s="186"/>
      <c r="V13" s="188"/>
      <c r="W13" s="189"/>
      <c r="X13" s="187"/>
      <c r="Y13" s="187"/>
      <c r="Z13" s="187"/>
      <c r="AA13" s="189"/>
      <c r="AB13" s="191"/>
      <c r="AC13" s="191"/>
      <c r="AD13" s="19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</row>
    <row r="14" customFormat="false" ht="12.75" hidden="false" customHeight="false" outlineLevel="0" collapsed="false">
      <c r="A14" s="61"/>
      <c r="B14" s="62"/>
      <c r="C14" s="62"/>
      <c r="D14" s="63"/>
      <c r="E14" s="186"/>
      <c r="F14" s="187"/>
      <c r="G14" s="187"/>
      <c r="H14" s="188"/>
      <c r="I14" s="189"/>
      <c r="J14" s="190"/>
      <c r="K14" s="190"/>
      <c r="L14" s="187"/>
      <c r="M14" s="187"/>
      <c r="N14" s="189"/>
      <c r="O14" s="186"/>
      <c r="P14" s="187"/>
      <c r="Q14" s="187"/>
      <c r="R14" s="188"/>
      <c r="S14" s="189"/>
      <c r="T14" s="190"/>
      <c r="U14" s="186"/>
      <c r="V14" s="188"/>
      <c r="W14" s="189"/>
      <c r="X14" s="187"/>
      <c r="Y14" s="187"/>
      <c r="Z14" s="187"/>
      <c r="AA14" s="189"/>
      <c r="AB14" s="191"/>
      <c r="AC14" s="191"/>
      <c r="AD14" s="19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</row>
    <row r="15" customFormat="false" ht="12.75" hidden="false" customHeight="false" outlineLevel="0" collapsed="false">
      <c r="A15" s="61"/>
      <c r="B15" s="62"/>
      <c r="C15" s="62"/>
      <c r="D15" s="63"/>
      <c r="E15" s="186"/>
      <c r="F15" s="187"/>
      <c r="G15" s="187"/>
      <c r="H15" s="188"/>
      <c r="I15" s="189"/>
      <c r="J15" s="190"/>
      <c r="K15" s="190"/>
      <c r="L15" s="187"/>
      <c r="M15" s="187"/>
      <c r="N15" s="189"/>
      <c r="O15" s="186"/>
      <c r="P15" s="187"/>
      <c r="Q15" s="187"/>
      <c r="R15" s="188"/>
      <c r="S15" s="189"/>
      <c r="T15" s="190"/>
      <c r="U15" s="186"/>
      <c r="V15" s="188"/>
      <c r="W15" s="189"/>
      <c r="X15" s="187"/>
      <c r="Y15" s="187"/>
      <c r="Z15" s="187"/>
      <c r="AA15" s="189"/>
      <c r="AB15" s="191"/>
      <c r="AC15" s="191"/>
      <c r="AD15" s="19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</row>
    <row r="16" customFormat="false" ht="12.75" hidden="false" customHeight="false" outlineLevel="0" collapsed="false">
      <c r="A16" s="61"/>
      <c r="B16" s="84"/>
      <c r="C16" s="84"/>
      <c r="D16" s="63"/>
      <c r="E16" s="193"/>
      <c r="F16" s="83"/>
      <c r="G16" s="83"/>
      <c r="H16" s="194"/>
      <c r="I16" s="189"/>
      <c r="J16" s="195"/>
      <c r="K16" s="195"/>
      <c r="L16" s="83"/>
      <c r="M16" s="83"/>
      <c r="N16" s="189"/>
      <c r="O16" s="193"/>
      <c r="P16" s="83"/>
      <c r="Q16" s="83"/>
      <c r="R16" s="194"/>
      <c r="S16" s="189"/>
      <c r="T16" s="195"/>
      <c r="U16" s="193"/>
      <c r="V16" s="194"/>
      <c r="W16" s="189"/>
      <c r="X16" s="83"/>
      <c r="Y16" s="83"/>
      <c r="Z16" s="83"/>
      <c r="AA16" s="189"/>
      <c r="AB16" s="191"/>
      <c r="AC16" s="191"/>
      <c r="AD16" s="19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</row>
    <row r="17" customFormat="false" ht="12.75" hidden="false" customHeight="false" outlineLevel="0" collapsed="false">
      <c r="A17" s="61"/>
      <c r="B17" s="196"/>
      <c r="C17" s="197"/>
      <c r="D17" s="63"/>
      <c r="E17" s="186"/>
      <c r="F17" s="187"/>
      <c r="G17" s="187"/>
      <c r="H17" s="188"/>
      <c r="I17" s="189"/>
      <c r="J17" s="190"/>
      <c r="K17" s="190"/>
      <c r="L17" s="187"/>
      <c r="M17" s="187"/>
      <c r="N17" s="189"/>
      <c r="O17" s="186"/>
      <c r="P17" s="187"/>
      <c r="Q17" s="187"/>
      <c r="R17" s="188"/>
      <c r="S17" s="189"/>
      <c r="T17" s="190"/>
      <c r="U17" s="186"/>
      <c r="V17" s="188"/>
      <c r="W17" s="189"/>
      <c r="X17" s="187"/>
      <c r="Y17" s="187"/>
      <c r="Z17" s="187"/>
      <c r="AA17" s="189"/>
      <c r="AB17" s="191"/>
      <c r="AC17" s="191"/>
      <c r="AD17" s="19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</row>
    <row r="18" customFormat="false" ht="12.75" hidden="false" customHeight="false" outlineLevel="0" collapsed="false">
      <c r="A18" s="61"/>
      <c r="B18" s="62"/>
      <c r="C18" s="62"/>
      <c r="D18" s="198"/>
      <c r="E18" s="199"/>
      <c r="F18" s="200"/>
      <c r="G18" s="200"/>
      <c r="H18" s="201"/>
      <c r="I18" s="189"/>
      <c r="J18" s="202"/>
      <c r="K18" s="202"/>
      <c r="L18" s="200"/>
      <c r="M18" s="200"/>
      <c r="N18" s="189"/>
      <c r="O18" s="199"/>
      <c r="P18" s="200"/>
      <c r="Q18" s="200"/>
      <c r="R18" s="201"/>
      <c r="S18" s="189"/>
      <c r="T18" s="202"/>
      <c r="U18" s="199"/>
      <c r="V18" s="201"/>
      <c r="W18" s="189"/>
      <c r="X18" s="200"/>
      <c r="Y18" s="200"/>
      <c r="Z18" s="200"/>
      <c r="AA18" s="189"/>
      <c r="AB18" s="191"/>
      <c r="AC18" s="191"/>
      <c r="AD18" s="19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</row>
    <row r="19" customFormat="false" ht="12.75" hidden="false" customHeight="false" outlineLevel="0" collapsed="false">
      <c r="A19" s="61"/>
      <c r="B19" s="84"/>
      <c r="C19" s="84"/>
      <c r="D19" s="203"/>
      <c r="E19" s="204"/>
      <c r="F19" s="62"/>
      <c r="G19" s="62"/>
      <c r="H19" s="205"/>
      <c r="I19" s="189"/>
      <c r="J19" s="206"/>
      <c r="K19" s="206"/>
      <c r="L19" s="62"/>
      <c r="M19" s="62"/>
      <c r="N19" s="189"/>
      <c r="O19" s="204"/>
      <c r="P19" s="62"/>
      <c r="Q19" s="62"/>
      <c r="R19" s="205"/>
      <c r="S19" s="189"/>
      <c r="T19" s="206"/>
      <c r="U19" s="204"/>
      <c r="V19" s="205"/>
      <c r="W19" s="189"/>
      <c r="X19" s="62"/>
      <c r="Y19" s="62"/>
      <c r="Z19" s="62"/>
      <c r="AA19" s="189"/>
      <c r="AB19" s="191"/>
      <c r="AC19" s="191"/>
      <c r="AD19" s="19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</row>
    <row r="20" customFormat="false" ht="12.75" hidden="false" customHeight="false" outlineLevel="0" collapsed="false">
      <c r="A20" s="61"/>
      <c r="B20" s="61"/>
      <c r="C20" s="84"/>
      <c r="D20" s="75"/>
      <c r="E20" s="186"/>
      <c r="F20" s="187"/>
      <c r="G20" s="187"/>
      <c r="H20" s="188"/>
      <c r="I20" s="189"/>
      <c r="J20" s="190"/>
      <c r="K20" s="190"/>
      <c r="L20" s="187"/>
      <c r="M20" s="187"/>
      <c r="N20" s="189"/>
      <c r="O20" s="186"/>
      <c r="P20" s="187"/>
      <c r="Q20" s="187"/>
      <c r="R20" s="188"/>
      <c r="S20" s="189"/>
      <c r="T20" s="190"/>
      <c r="U20" s="186"/>
      <c r="V20" s="188"/>
      <c r="W20" s="189"/>
      <c r="X20" s="187"/>
      <c r="Y20" s="187"/>
      <c r="Z20" s="187"/>
      <c r="AA20" s="189"/>
      <c r="AB20" s="191"/>
      <c r="AC20" s="191"/>
      <c r="AD20" s="19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</row>
    <row r="21" customFormat="false" ht="12.75" hidden="false" customHeight="false" outlineLevel="0" collapsed="false">
      <c r="A21" s="61"/>
      <c r="B21" s="84"/>
      <c r="C21" s="84"/>
      <c r="D21" s="75"/>
      <c r="E21" s="186"/>
      <c r="F21" s="187"/>
      <c r="G21" s="187"/>
      <c r="H21" s="188"/>
      <c r="I21" s="189"/>
      <c r="J21" s="190"/>
      <c r="K21" s="190"/>
      <c r="L21" s="187"/>
      <c r="M21" s="187"/>
      <c r="N21" s="189"/>
      <c r="O21" s="186"/>
      <c r="P21" s="187"/>
      <c r="Q21" s="187"/>
      <c r="R21" s="188"/>
      <c r="S21" s="189"/>
      <c r="T21" s="190"/>
      <c r="U21" s="186"/>
      <c r="V21" s="188"/>
      <c r="W21" s="189"/>
      <c r="X21" s="187"/>
      <c r="Y21" s="187"/>
      <c r="Z21" s="187"/>
      <c r="AA21" s="189"/>
      <c r="AB21" s="191"/>
      <c r="AC21" s="191"/>
      <c r="AD21" s="19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</row>
    <row r="22" customFormat="false" ht="12.75" hidden="false" customHeight="false" outlineLevel="0" collapsed="false">
      <c r="A22" s="83"/>
      <c r="B22" s="62"/>
      <c r="C22" s="62"/>
      <c r="D22" s="75"/>
      <c r="E22" s="193"/>
      <c r="F22" s="83"/>
      <c r="G22" s="83"/>
      <c r="H22" s="194"/>
      <c r="I22" s="189"/>
      <c r="J22" s="195"/>
      <c r="K22" s="195"/>
      <c r="L22" s="83"/>
      <c r="M22" s="83"/>
      <c r="N22" s="189"/>
      <c r="O22" s="193"/>
      <c r="P22" s="83"/>
      <c r="Q22" s="83"/>
      <c r="R22" s="194"/>
      <c r="S22" s="189"/>
      <c r="T22" s="195"/>
      <c r="U22" s="193"/>
      <c r="V22" s="194"/>
      <c r="W22" s="189"/>
      <c r="X22" s="83"/>
      <c r="Y22" s="83"/>
      <c r="Z22" s="83"/>
      <c r="AA22" s="189"/>
      <c r="AB22" s="191"/>
      <c r="AC22" s="191"/>
      <c r="AD22" s="19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</row>
    <row r="23" customFormat="false" ht="12.75" hidden="false" customHeight="false" outlineLevel="0" collapsed="false">
      <c r="A23" s="207"/>
      <c r="B23" s="208"/>
      <c r="C23" s="208"/>
      <c r="D23" s="209"/>
      <c r="E23" s="210"/>
      <c r="F23" s="208"/>
      <c r="G23" s="208"/>
      <c r="H23" s="211"/>
      <c r="I23" s="189"/>
      <c r="J23" s="206"/>
      <c r="K23" s="206"/>
      <c r="L23" s="62"/>
      <c r="M23" s="62"/>
      <c r="N23" s="189"/>
      <c r="O23" s="204"/>
      <c r="P23" s="62"/>
      <c r="Q23" s="62"/>
      <c r="R23" s="205"/>
      <c r="S23" s="189"/>
      <c r="T23" s="206"/>
      <c r="U23" s="204"/>
      <c r="V23" s="205"/>
      <c r="W23" s="189"/>
      <c r="X23" s="62"/>
      <c r="Y23" s="62"/>
      <c r="Z23" s="62"/>
      <c r="AA23" s="189"/>
      <c r="AB23" s="191"/>
      <c r="AC23" s="191"/>
      <c r="AD23" s="19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</row>
    <row r="24" customFormat="false" ht="12.75" hidden="false" customHeight="false" outlineLevel="0" collapsed="false">
      <c r="A24" s="61"/>
      <c r="B24" s="62"/>
      <c r="C24" s="62"/>
      <c r="D24" s="75"/>
      <c r="E24" s="204"/>
      <c r="F24" s="62"/>
      <c r="G24" s="62"/>
      <c r="H24" s="205"/>
      <c r="I24" s="189"/>
      <c r="J24" s="206"/>
      <c r="K24" s="206"/>
      <c r="L24" s="62"/>
      <c r="M24" s="62"/>
      <c r="N24" s="189"/>
      <c r="O24" s="204"/>
      <c r="P24" s="62"/>
      <c r="Q24" s="62"/>
      <c r="R24" s="205"/>
      <c r="S24" s="189"/>
      <c r="T24" s="206"/>
      <c r="U24" s="204"/>
      <c r="V24" s="205"/>
      <c r="W24" s="189"/>
      <c r="X24" s="62"/>
      <c r="Y24" s="62"/>
      <c r="Z24" s="62"/>
      <c r="AA24" s="189"/>
      <c r="AB24" s="191"/>
      <c r="AC24" s="191"/>
      <c r="AD24" s="19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</row>
    <row r="25" customFormat="false" ht="12.75" hidden="false" customHeight="false" outlineLevel="0" collapsed="false">
      <c r="A25" s="61"/>
      <c r="B25" s="84"/>
      <c r="C25" s="84"/>
      <c r="D25" s="198"/>
      <c r="E25" s="212"/>
      <c r="F25" s="61"/>
      <c r="G25" s="61"/>
      <c r="H25" s="213"/>
      <c r="I25" s="189"/>
      <c r="J25" s="214"/>
      <c r="K25" s="214"/>
      <c r="L25" s="61"/>
      <c r="M25" s="61"/>
      <c r="N25" s="189"/>
      <c r="O25" s="212"/>
      <c r="P25" s="61"/>
      <c r="Q25" s="61"/>
      <c r="R25" s="213"/>
      <c r="S25" s="189"/>
      <c r="T25" s="214"/>
      <c r="U25" s="212"/>
      <c r="V25" s="213"/>
      <c r="W25" s="189"/>
      <c r="X25" s="61"/>
      <c r="Y25" s="61"/>
      <c r="Z25" s="61"/>
      <c r="AA25" s="189"/>
      <c r="AB25" s="191"/>
      <c r="AC25" s="191"/>
      <c r="AD25" s="19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</row>
    <row r="26" customFormat="false" ht="12.75" hidden="false" customHeight="false" outlineLevel="0" collapsed="false">
      <c r="A26" s="55"/>
      <c r="B26" s="55"/>
      <c r="C26" s="55"/>
      <c r="D26" s="55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215"/>
      <c r="T26" s="215"/>
      <c r="U26" s="172"/>
      <c r="V26" s="172"/>
      <c r="W26" s="172"/>
      <c r="X26" s="172"/>
      <c r="Y26" s="172"/>
      <c r="Z26" s="172"/>
      <c r="AA26" s="215"/>
      <c r="AB26" s="216"/>
      <c r="AC26" s="216"/>
      <c r="AD26" s="215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</row>
    <row r="27" customFormat="false" ht="12.75" hidden="false" customHeight="false" outlineLevel="0" collapsed="false">
      <c r="A27" s="55"/>
      <c r="B27" s="55"/>
      <c r="C27" s="55"/>
      <c r="D27" s="55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215"/>
      <c r="AB27" s="216"/>
      <c r="AC27" s="216"/>
      <c r="AD27" s="215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</row>
    <row r="28" customFormat="false" ht="12.75" hidden="false" customHeight="false" outlineLevel="0" collapsed="false">
      <c r="A28" s="55"/>
      <c r="B28" s="55"/>
      <c r="C28" s="55"/>
      <c r="D28" s="55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215"/>
      <c r="AB28" s="216"/>
      <c r="AC28" s="216"/>
      <c r="AD28" s="215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</row>
    <row r="29" customFormat="false" ht="12.75" hidden="false" customHeight="false" outlineLevel="0" collapsed="false">
      <c r="A29" s="55"/>
      <c r="B29" s="55"/>
      <c r="C29" s="55"/>
      <c r="D29" s="55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215"/>
      <c r="AB29" s="216"/>
      <c r="AC29" s="216"/>
      <c r="AD29" s="215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</row>
    <row r="30" customFormat="false" ht="12.75" hidden="false" customHeight="false" outlineLevel="0" collapsed="false">
      <c r="A30" s="55"/>
      <c r="B30" s="55"/>
      <c r="C30" s="55"/>
      <c r="D30" s="55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215"/>
      <c r="AB30" s="216"/>
      <c r="AC30" s="216"/>
      <c r="AD30" s="215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</row>
    <row r="31" customFormat="false" ht="12.75" hidden="false" customHeight="false" outlineLevel="0" collapsed="false">
      <c r="A31" s="55"/>
      <c r="B31" s="55"/>
      <c r="C31" s="55"/>
      <c r="D31" s="55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215"/>
      <c r="AB31" s="216"/>
      <c r="AC31" s="216"/>
      <c r="AD31" s="215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</row>
    <row r="32" customFormat="false" ht="12.75" hidden="false" customHeight="false" outlineLevel="0" collapsed="false">
      <c r="A32" s="55"/>
      <c r="B32" s="55"/>
      <c r="C32" s="55"/>
      <c r="D32" s="55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215"/>
      <c r="AB32" s="216"/>
      <c r="AC32" s="216"/>
      <c r="AD32" s="215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</row>
    <row r="33" customFormat="false" ht="12.75" hidden="false" customHeight="false" outlineLevel="0" collapsed="false">
      <c r="A33" s="55"/>
      <c r="B33" s="55"/>
      <c r="C33" s="55"/>
      <c r="D33" s="55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215"/>
      <c r="AB33" s="216"/>
      <c r="AC33" s="216"/>
      <c r="AD33" s="215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</row>
    <row r="34" customFormat="false" ht="12.75" hidden="false" customHeight="false" outlineLevel="0" collapsed="false">
      <c r="A34" s="55"/>
      <c r="B34" s="55"/>
      <c r="C34" s="55"/>
      <c r="D34" s="55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215"/>
      <c r="AB34" s="216"/>
      <c r="AC34" s="216"/>
      <c r="AD34" s="215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</row>
    <row r="35" customFormat="false" ht="12.75" hidden="false" customHeight="false" outlineLevel="0" collapsed="false">
      <c r="A35" s="55"/>
      <c r="B35" s="55"/>
      <c r="C35" s="55"/>
      <c r="D35" s="55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215"/>
      <c r="AB35" s="216"/>
      <c r="AC35" s="216"/>
      <c r="AD35" s="215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</row>
    <row r="36" customFormat="false" ht="12.75" hidden="false" customHeight="false" outlineLevel="0" collapsed="false">
      <c r="A36" s="55"/>
      <c r="B36" s="55"/>
      <c r="C36" s="55"/>
      <c r="D36" s="55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215"/>
      <c r="AB36" s="216"/>
      <c r="AC36" s="216"/>
      <c r="AD36" s="215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</row>
    <row r="37" customFormat="false" ht="12.75" hidden="false" customHeight="false" outlineLevel="0" collapsed="false">
      <c r="A37" s="55"/>
      <c r="B37" s="55"/>
      <c r="C37" s="55"/>
      <c r="D37" s="55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215"/>
      <c r="AB37" s="216"/>
      <c r="AC37" s="216"/>
      <c r="AD37" s="215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</row>
    <row r="38" customFormat="false" ht="12.75" hidden="false" customHeight="false" outlineLevel="0" collapsed="false">
      <c r="A38" s="55"/>
      <c r="B38" s="55"/>
      <c r="C38" s="55"/>
      <c r="D38" s="55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215"/>
      <c r="AB38" s="216"/>
      <c r="AC38" s="216"/>
      <c r="AD38" s="215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</row>
  </sheetData>
  <mergeCells count="12">
    <mergeCell ref="A1:AT4"/>
    <mergeCell ref="A9:A10"/>
    <mergeCell ref="B9:B10"/>
    <mergeCell ref="C9:C10"/>
    <mergeCell ref="D9:D10"/>
    <mergeCell ref="E9:J9"/>
    <mergeCell ref="K9:P9"/>
    <mergeCell ref="Q9:V9"/>
    <mergeCell ref="W9:AB9"/>
    <mergeCell ref="AC9:AK9"/>
    <mergeCell ref="AL9:AR9"/>
    <mergeCell ref="AT9:AT10"/>
  </mergeCells>
  <printOptions headings="false" gridLines="false" gridLinesSet="true" horizontalCentered="false" verticalCentered="false"/>
  <pageMargins left="0.109722222222222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30:06Z</dcterms:created>
  <dc:creator>user</dc:creator>
  <dc:description/>
  <dc:language>en-US</dc:language>
  <cp:lastModifiedBy>Sueur</cp:lastModifiedBy>
  <cp:lastPrinted>2010-05-03T12:36:29Z</cp:lastPrinted>
  <dcterms:modified xsi:type="dcterms:W3CDTF">2010-05-18T17:19:24Z</dcterms:modified>
  <cp:revision>0</cp:revision>
  <dc:subject/>
  <dc:title/>
</cp:coreProperties>
</file>